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URMA" sheetId="1" state="visible" r:id="rId2"/>
    <sheet name="Portas Halloween" sheetId="2" state="visible" r:id="rId3"/>
    <sheet name="Natal" sheetId="3" state="visible" r:id="rId4"/>
    <sheet name="Carnaval" sheetId="4" state="visible" r:id="rId5"/>
    <sheet name="Avaliação Global - 2ºsemestre" sheetId="5" state="visible" r:id="rId6"/>
  </sheets>
  <definedNames>
    <definedName function="false" hidden="false" localSheetId="4" name="_xlnm.Print_Area" vbProcedure="false">'Avaliação Global - 2ºsemestre'!$A$1:$U$32</definedName>
    <definedName function="false" hidden="false" localSheetId="3" name="_xlnm.Print_Area" vbProcedure="false">Carnaval!$A$1:$AJ$29</definedName>
    <definedName function="false" hidden="false" localSheetId="2" name="_xlnm.Print_Area" vbProcedure="false">Natal!$A$1:$AJ$29</definedName>
    <definedName function="false" hidden="false" localSheetId="1" name="_xlnm.Print_Area" vbProcedure="false">'Portas Halloween'!$A$1:$AJ$29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                               Escola Básica e Secundária da Graciosa</t>
  </si>
  <si>
    <t xml:space="preserve">Ano Letivo</t>
  </si>
  <si>
    <t xml:space="preserve">2023-2024</t>
  </si>
  <si>
    <t xml:space="preserve">Diciplina:</t>
  </si>
  <si>
    <t xml:space="preserve">Ano :</t>
  </si>
  <si>
    <t xml:space="preserve">Professor</t>
  </si>
  <si>
    <t xml:space="preserve">Turma: </t>
  </si>
  <si>
    <t xml:space="preserve">Nº</t>
  </si>
  <si>
    <t xml:space="preserve">Alunos</t>
  </si>
  <si>
    <t xml:space="preserve">Idade</t>
  </si>
  <si>
    <t xml:space="preserve">NEE</t>
  </si>
  <si>
    <t xml:space="preserve">ANA FURTADO</t>
  </si>
  <si>
    <t xml:space="preserve">15 anos </t>
  </si>
  <si>
    <t xml:space="preserve">CARINA LOPES</t>
  </si>
  <si>
    <t xml:space="preserve">15 anos</t>
  </si>
  <si>
    <t xml:space="preserve">CAROLINA LIZ</t>
  </si>
  <si>
    <t xml:space="preserve">17 anos </t>
  </si>
  <si>
    <t xml:space="preserve">INÊS CARVALHO</t>
  </si>
  <si>
    <t xml:space="preserve">14 anos </t>
  </si>
  <si>
    <t xml:space="preserve">JÉSSICA SILVA</t>
  </si>
  <si>
    <t xml:space="preserve">LARA COELHO</t>
  </si>
  <si>
    <t xml:space="preserve">NÁDIA FRANCO</t>
  </si>
  <si>
    <t xml:space="preserve">ROBERTA CORREIA</t>
  </si>
  <si>
    <t xml:space="preserve">SARA DE FÁTIMA</t>
  </si>
  <si>
    <t xml:space="preserve">TAÍSA CUNHA</t>
  </si>
  <si>
    <t xml:space="preserve">ESCOLA BÁSICA E SECUNDÁRIA DA GRACIOSA</t>
  </si>
  <si>
    <t xml:space="preserve"> UFCD</t>
  </si>
  <si>
    <t xml:space="preserve">Técnicas de manipulação de formas animadas </t>
  </si>
  <si>
    <t xml:space="preserve">Ano Letivo:</t>
  </si>
  <si>
    <t xml:space="preserve">Portas de Halloween</t>
  </si>
  <si>
    <t xml:space="preserve">1º Semestre</t>
  </si>
  <si>
    <t xml:space="preserve">Instrumentos de Avaliação</t>
  </si>
  <si>
    <t xml:space="preserve">Conteúdos Programáticos</t>
  </si>
  <si>
    <t xml:space="preserve">Nota</t>
  </si>
  <si>
    <t xml:space="preserve">Atitudes de Valores</t>
  </si>
  <si>
    <t xml:space="preserve">Classificação  Final </t>
  </si>
  <si>
    <t xml:space="preserve">N.º</t>
  </si>
  <si>
    <t xml:space="preserve">Parâmetros</t>
  </si>
  <si>
    <t xml:space="preserve">Criatividade</t>
  </si>
  <si>
    <t xml:space="preserve">Aplicação e identificação de técnicas especificas </t>
  </si>
  <si>
    <t xml:space="preserve">Limpeza do espaço e dos utensilios </t>
  </si>
  <si>
    <t xml:space="preserve">Desenvolvimento de atividades lúdico-expressivas adequadas </t>
  </si>
  <si>
    <t xml:space="preserve">Realização de material pedagógico</t>
  </si>
  <si>
    <t xml:space="preserve">Respeito pelo outro</t>
  </si>
  <si>
    <t xml:space="preserve">Autonomia</t>
  </si>
  <si>
    <t xml:space="preserve">Cooperação</t>
  </si>
  <si>
    <t xml:space="preserve">Comportamento</t>
  </si>
  <si>
    <t xml:space="preserve">pontualisade/assiduidade</t>
  </si>
  <si>
    <t xml:space="preserve">Cotação</t>
  </si>
  <si>
    <t xml:space="preserve">Natal</t>
  </si>
  <si>
    <t xml:space="preserve">  ESCOLA BÁSICA E SECUNDÁRIA DA GRACIOSA</t>
  </si>
  <si>
    <t xml:space="preserve">2º Semestre </t>
  </si>
  <si>
    <t xml:space="preserve"> Avaliação Global </t>
  </si>
  <si>
    <t xml:space="preserve">12º C</t>
  </si>
  <si>
    <t xml:space="preserve">UFCD: Manipulação de formas animadas</t>
  </si>
  <si>
    <t xml:space="preserve">Instrumentos de avaliação</t>
  </si>
  <si>
    <t xml:space="preserve">Halloween</t>
  </si>
  <si>
    <t xml:space="preserve">Natal                           </t>
  </si>
  <si>
    <t xml:space="preserve">Carnaval</t>
  </si>
  <si>
    <t xml:space="preserve">MédiaFinal </t>
  </si>
  <si>
    <t xml:space="preserve">Nota Final</t>
  </si>
  <si>
    <t xml:space="preserve">Autoavaliação</t>
  </si>
  <si>
    <t xml:space="preserve">Atitudes e Valores</t>
  </si>
  <si>
    <t xml:space="preserve">Classificação</t>
  </si>
  <si>
    <t xml:space="preserve">Nº </t>
  </si>
  <si>
    <t xml:space="preserve">No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"/>
    <numFmt numFmtId="170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Verdana"/>
      <family val="2"/>
    </font>
    <font>
      <sz val="9"/>
      <color rgb="FF333333"/>
      <name val="Verdana"/>
      <family val="2"/>
    </font>
    <font>
      <sz val="8"/>
      <color rgb="FF333333"/>
      <name val="Verdan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Calibri"/>
      <family val="2"/>
    </font>
    <font>
      <b val="true"/>
      <sz val="22"/>
      <color rgb="FFFFFFFF"/>
      <name val="Calibri"/>
      <family val="2"/>
    </font>
    <font>
      <sz val="14"/>
      <name val="Calibri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1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21" xfId="2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9" fillId="6" borderId="4" xfId="2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9" fillId="6" borderId="22" xfId="2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r6" xfId="20"/>
    <cellStyle name="Excel_BuiltIn_60% - Cor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2</xdr:row>
      <xdr:rowOff>153360</xdr:rowOff>
    </xdr:from>
    <xdr:to>
      <xdr:col>2</xdr:col>
      <xdr:colOff>358560</xdr:colOff>
      <xdr:row>2</xdr:row>
      <xdr:rowOff>52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69200" y="591480"/>
          <a:ext cx="5760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920</xdr:colOff>
      <xdr:row>0</xdr:row>
      <xdr:rowOff>165600</xdr:rowOff>
    </xdr:from>
    <xdr:to>
      <xdr:col>3</xdr:col>
      <xdr:colOff>1538640</xdr:colOff>
      <xdr:row>3</xdr:row>
      <xdr:rowOff>101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496600" y="165600"/>
          <a:ext cx="936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920</xdr:colOff>
      <xdr:row>0</xdr:row>
      <xdr:rowOff>165600</xdr:rowOff>
    </xdr:from>
    <xdr:to>
      <xdr:col>3</xdr:col>
      <xdr:colOff>1538640</xdr:colOff>
      <xdr:row>3</xdr:row>
      <xdr:rowOff>101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496600" y="165600"/>
          <a:ext cx="936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920</xdr:colOff>
      <xdr:row>0</xdr:row>
      <xdr:rowOff>165600</xdr:rowOff>
    </xdr:from>
    <xdr:to>
      <xdr:col>3</xdr:col>
      <xdr:colOff>1538640</xdr:colOff>
      <xdr:row>3</xdr:row>
      <xdr:rowOff>1015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496600" y="165600"/>
          <a:ext cx="936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</xdr:colOff>
      <xdr:row>0</xdr:row>
      <xdr:rowOff>56880</xdr:rowOff>
    </xdr:from>
    <xdr:to>
      <xdr:col>7</xdr:col>
      <xdr:colOff>103320</xdr:colOff>
      <xdr:row>3</xdr:row>
      <xdr:rowOff>82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4318920" y="56880"/>
          <a:ext cx="570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3.99"/>
    <col collapsed="false" customWidth="true" hidden="false" outlineLevel="0" max="3" min="3" style="0" width="7.17"/>
    <col collapsed="false" customWidth="true" hidden="false" outlineLevel="0" max="4" min="4" style="0" width="37.26"/>
    <col collapsed="false" customWidth="true" hidden="false" outlineLevel="0" max="5" min="5" style="0" width="16.53"/>
    <col collapsed="false" customWidth="true" hidden="false" outlineLevel="0" max="6" min="6" style="0" width="10.4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"/>
      <c r="C2" s="1"/>
    </row>
    <row r="3" customFormat="false" ht="51.5" hidden="false" customHeight="true" outlineLevel="0" collapsed="false">
      <c r="B3" s="2" t="s">
        <v>0</v>
      </c>
      <c r="C3" s="2"/>
      <c r="D3" s="2"/>
      <c r="E3" s="3" t="s">
        <v>1</v>
      </c>
      <c r="F3" s="4" t="s">
        <v>2</v>
      </c>
    </row>
    <row r="4" customFormat="false" ht="12.75" hidden="false" customHeight="true" outlineLevel="0" collapsed="false">
      <c r="D4" s="5"/>
      <c r="E4" s="6"/>
      <c r="F4" s="6"/>
    </row>
    <row r="5" customFormat="false" ht="17.25" hidden="false" customHeight="true" outlineLevel="0" collapsed="false">
      <c r="B5" s="7" t="s">
        <v>3</v>
      </c>
      <c r="C5" s="7"/>
      <c r="D5" s="8"/>
      <c r="E5" s="9" t="s">
        <v>4</v>
      </c>
      <c r="F5" s="10"/>
    </row>
    <row r="6" customFormat="false" ht="12.75" hidden="false" customHeight="true" outlineLevel="0" collapsed="false">
      <c r="B6" s="11"/>
      <c r="C6" s="11"/>
      <c r="D6" s="5"/>
      <c r="E6" s="12"/>
      <c r="F6" s="6"/>
    </row>
    <row r="7" customFormat="false" ht="17.25" hidden="false" customHeight="true" outlineLevel="0" collapsed="false">
      <c r="B7" s="13" t="s">
        <v>5</v>
      </c>
      <c r="C7" s="13"/>
      <c r="D7" s="14"/>
      <c r="E7" s="3" t="s">
        <v>6</v>
      </c>
      <c r="F7" s="10"/>
    </row>
    <row r="8" customFormat="false" ht="20.25" hidden="false" customHeight="true" outlineLevel="0" collapsed="false">
      <c r="D8" s="5"/>
    </row>
    <row r="9" customFormat="false" ht="14.5" hidden="false" customHeight="false" outlineLevel="0" collapsed="false">
      <c r="B9" s="15" t="s">
        <v>7</v>
      </c>
      <c r="C9" s="16" t="s">
        <v>8</v>
      </c>
      <c r="D9" s="16"/>
      <c r="E9" s="17" t="s">
        <v>9</v>
      </c>
      <c r="F9" s="17" t="s">
        <v>10</v>
      </c>
    </row>
    <row r="10" customFormat="false" ht="7.5" hidden="false" customHeight="true" outlineLevel="0" collapsed="false">
      <c r="B10" s="15"/>
      <c r="C10" s="16"/>
      <c r="D10" s="16"/>
      <c r="E10" s="17"/>
      <c r="F10" s="17"/>
    </row>
    <row r="11" customFormat="false" ht="15.75" hidden="false" customHeight="true" outlineLevel="0" collapsed="false">
      <c r="B11" s="18" t="n">
        <v>1</v>
      </c>
      <c r="C11" s="19" t="s">
        <v>11</v>
      </c>
      <c r="D11" s="19"/>
      <c r="E11" s="20" t="s">
        <v>12</v>
      </c>
      <c r="F11" s="21"/>
    </row>
    <row r="12" customFormat="false" ht="15.75" hidden="false" customHeight="true" outlineLevel="0" collapsed="false">
      <c r="B12" s="18" t="n">
        <v>2</v>
      </c>
      <c r="C12" s="22" t="s">
        <v>13</v>
      </c>
      <c r="D12" s="22"/>
      <c r="E12" s="20" t="s">
        <v>14</v>
      </c>
      <c r="F12" s="21"/>
    </row>
    <row r="13" customFormat="false" ht="14.5" hidden="false" customHeight="false" outlineLevel="0" collapsed="false">
      <c r="B13" s="18" t="n">
        <v>3</v>
      </c>
      <c r="C13" s="23" t="s">
        <v>15</v>
      </c>
      <c r="D13" s="23"/>
      <c r="E13" s="20" t="s">
        <v>16</v>
      </c>
      <c r="F13" s="21"/>
    </row>
    <row r="14" customFormat="false" ht="14.5" hidden="false" customHeight="false" outlineLevel="0" collapsed="false">
      <c r="B14" s="18" t="n">
        <v>4</v>
      </c>
      <c r="C14" s="23" t="s">
        <v>17</v>
      </c>
      <c r="D14" s="23"/>
      <c r="E14" s="20" t="s">
        <v>18</v>
      </c>
      <c r="F14" s="21"/>
    </row>
    <row r="15" customFormat="false" ht="14.5" hidden="false" customHeight="false" outlineLevel="0" collapsed="false">
      <c r="B15" s="18" t="n">
        <v>5</v>
      </c>
      <c r="C15" s="23" t="s">
        <v>19</v>
      </c>
      <c r="D15" s="23"/>
      <c r="E15" s="20" t="s">
        <v>12</v>
      </c>
      <c r="F15" s="21"/>
    </row>
    <row r="16" customFormat="false" ht="14.5" hidden="false" customHeight="false" outlineLevel="0" collapsed="false">
      <c r="B16" s="18" t="n">
        <v>6</v>
      </c>
      <c r="C16" s="23" t="s">
        <v>20</v>
      </c>
      <c r="D16" s="23"/>
      <c r="E16" s="20" t="s">
        <v>18</v>
      </c>
      <c r="F16" s="21"/>
    </row>
    <row r="17" customFormat="false" ht="14.5" hidden="false" customHeight="false" outlineLevel="0" collapsed="false">
      <c r="B17" s="18" t="n">
        <v>7</v>
      </c>
      <c r="C17" s="23" t="s">
        <v>21</v>
      </c>
      <c r="D17" s="23"/>
      <c r="E17" s="20" t="s">
        <v>12</v>
      </c>
      <c r="F17" s="21"/>
    </row>
    <row r="18" customFormat="false" ht="14.5" hidden="false" customHeight="false" outlineLevel="0" collapsed="false">
      <c r="B18" s="18" t="n">
        <v>8</v>
      </c>
      <c r="C18" s="23" t="s">
        <v>22</v>
      </c>
      <c r="D18" s="23"/>
      <c r="E18" s="20" t="s">
        <v>18</v>
      </c>
      <c r="F18" s="21"/>
    </row>
    <row r="19" customFormat="false" ht="14.5" hidden="false" customHeight="false" outlineLevel="0" collapsed="false">
      <c r="B19" s="18" t="n">
        <v>9</v>
      </c>
      <c r="C19" s="23" t="s">
        <v>23</v>
      </c>
      <c r="D19" s="23"/>
      <c r="E19" s="20" t="s">
        <v>12</v>
      </c>
      <c r="F19" s="21"/>
    </row>
    <row r="20" customFormat="false" ht="14.5" hidden="false" customHeight="false" outlineLevel="0" collapsed="false">
      <c r="B20" s="18" t="n">
        <v>10</v>
      </c>
      <c r="C20" s="23" t="s">
        <v>24</v>
      </c>
      <c r="D20" s="23"/>
      <c r="E20" s="20" t="s">
        <v>18</v>
      </c>
      <c r="F20" s="21"/>
    </row>
    <row r="21" customFormat="false" ht="14.5" hidden="false" customHeight="false" outlineLevel="0" collapsed="false">
      <c r="A21" s="5"/>
      <c r="B21" s="24"/>
      <c r="C21" s="25"/>
      <c r="D21" s="25"/>
      <c r="E21" s="5"/>
      <c r="F21" s="5"/>
      <c r="G21" s="5"/>
      <c r="H21" s="5"/>
    </row>
    <row r="22" customFormat="false" ht="14.5" hidden="false" customHeight="false" outlineLevel="0" collapsed="false">
      <c r="A22" s="5"/>
      <c r="B22" s="24"/>
      <c r="C22" s="25"/>
      <c r="D22" s="25"/>
      <c r="E22" s="5"/>
      <c r="F22" s="5"/>
      <c r="G22" s="5"/>
      <c r="H22" s="5"/>
    </row>
    <row r="23" customFormat="false" ht="14.5" hidden="false" customHeight="false" outlineLevel="0" collapsed="false">
      <c r="A23" s="5"/>
      <c r="B23" s="24"/>
      <c r="C23" s="26"/>
      <c r="D23" s="26"/>
      <c r="E23" s="5"/>
      <c r="F23" s="5"/>
      <c r="G23" s="5"/>
      <c r="H23" s="5"/>
    </row>
    <row r="24" customFormat="false" ht="14.5" hidden="false" customHeight="false" outlineLevel="0" collapsed="false">
      <c r="A24" s="5"/>
      <c r="B24" s="27"/>
      <c r="C24" s="25"/>
      <c r="D24" s="25"/>
      <c r="E24" s="5"/>
      <c r="F24" s="5"/>
      <c r="G24" s="5"/>
      <c r="H24" s="5"/>
    </row>
    <row r="25" customFormat="false" ht="14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</sheetData>
  <mergeCells count="19">
    <mergeCell ref="B3:D3"/>
    <mergeCell ref="B5:C5"/>
    <mergeCell ref="B7:C7"/>
    <mergeCell ref="B9:B10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AJ2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30" workbookViewId="0">
      <selection pane="topLeft" activeCell="K13" activeCellId="0" sqref="K13:O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5.72"/>
    <col collapsed="false" customWidth="true" hidden="false" outlineLevel="0" max="3" min="3" style="0" width="17.44"/>
    <col collapsed="false" customWidth="true" hidden="false" outlineLevel="0" max="4" min="4" style="0" width="22.53"/>
    <col collapsed="false" customWidth="true" hidden="false" outlineLevel="0" max="5" min="5" style="0" width="7.99"/>
    <col collapsed="false" customWidth="true" hidden="false" outlineLevel="0" max="6" min="6" style="0" width="10.44"/>
    <col collapsed="false" customWidth="true" hidden="false" outlineLevel="0" max="7" min="7" style="0" width="9.81"/>
    <col collapsed="false" customWidth="true" hidden="false" outlineLevel="0" max="8" min="8" style="0" width="13.81"/>
    <col collapsed="false" customWidth="true" hidden="false" outlineLevel="0" max="9" min="9" style="0" width="10.99"/>
    <col collapsed="false" customWidth="true" hidden="false" outlineLevel="0" max="10" min="10" style="0" width="6.72"/>
    <col collapsed="false" customWidth="true" hidden="false" outlineLevel="0" max="11" min="11" style="0" width="8.17"/>
    <col collapsed="false" customWidth="true" hidden="false" outlineLevel="0" max="12" min="12" style="0" width="6.53"/>
    <col collapsed="false" customWidth="true" hidden="false" outlineLevel="0" max="13" min="13" style="0" width="6.81"/>
    <col collapsed="false" customWidth="true" hidden="false" outlineLevel="0" max="14" min="14" style="0" width="8.17"/>
    <col collapsed="false" customWidth="true" hidden="false" outlineLevel="0" max="15" min="15" style="0" width="10.44"/>
    <col collapsed="false" customWidth="true" hidden="false" outlineLevel="0" max="16" min="16" style="0" width="6.81"/>
    <col collapsed="false" customWidth="true" hidden="false" outlineLevel="0" max="17" min="17" style="0" width="7.26"/>
  </cols>
  <sheetData>
    <row r="3" customFormat="false" ht="23.25" hidden="false" customHeight="true" outlineLevel="0" collapsed="false">
      <c r="E3" s="28" t="s">
        <v>2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6" customFormat="false" ht="25.5" hidden="false" customHeight="true" outlineLevel="0" collapsed="false">
      <c r="C6" s="29" t="s">
        <v>26</v>
      </c>
      <c r="D6" s="29"/>
      <c r="F6" s="30" t="s">
        <v>27</v>
      </c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/>
    <row r="8" customFormat="false" ht="31.5" hidden="false" customHeight="true" outlineLevel="0" collapsed="false">
      <c r="C8" s="31" t="s">
        <v>28</v>
      </c>
      <c r="D8" s="32" t="str">
        <f aca="false">TURMA!F3</f>
        <v>2023-2024</v>
      </c>
      <c r="F8" s="33" t="s">
        <v>29</v>
      </c>
      <c r="G8" s="33"/>
      <c r="H8" s="33"/>
      <c r="I8" s="33"/>
      <c r="J8" s="33"/>
      <c r="K8" s="33"/>
      <c r="L8" s="33"/>
      <c r="M8" s="33"/>
      <c r="O8" s="34" t="s">
        <v>30</v>
      </c>
      <c r="P8" s="34"/>
      <c r="R8" s="35"/>
    </row>
    <row r="9" customFormat="false" ht="26.25" hidden="false" customHeight="true" outlineLevel="0" collapsed="false">
      <c r="C9" s="36"/>
      <c r="D9" s="36"/>
    </row>
    <row r="10" customFormat="false" ht="33.75" hidden="false" customHeight="true" outlineLevel="0" collapsed="false">
      <c r="B10" s="37" t="s">
        <v>31</v>
      </c>
      <c r="C10" s="37"/>
      <c r="D10" s="37"/>
      <c r="E10" s="38" t="s">
        <v>32</v>
      </c>
      <c r="F10" s="38"/>
      <c r="G10" s="38"/>
      <c r="H10" s="38"/>
      <c r="I10" s="38" t="n">
        <v>0.8</v>
      </c>
      <c r="J10" s="39" t="s">
        <v>33</v>
      </c>
      <c r="K10" s="40" t="s">
        <v>34</v>
      </c>
      <c r="L10" s="40"/>
      <c r="M10" s="40"/>
      <c r="N10" s="40"/>
      <c r="O10" s="41" t="n">
        <v>0.2</v>
      </c>
      <c r="P10" s="42" t="s">
        <v>33</v>
      </c>
      <c r="Q10" s="43" t="s">
        <v>35</v>
      </c>
    </row>
    <row r="11" customFormat="false" ht="160.5" hidden="false" customHeight="true" outlineLevel="0" collapsed="false">
      <c r="B11" s="44" t="s">
        <v>36</v>
      </c>
      <c r="C11" s="45" t="s">
        <v>8</v>
      </c>
      <c r="D11" s="46" t="s">
        <v>37</v>
      </c>
      <c r="E11" s="47" t="s">
        <v>38</v>
      </c>
      <c r="F11" s="47" t="s">
        <v>39</v>
      </c>
      <c r="G11" s="48" t="s">
        <v>40</v>
      </c>
      <c r="H11" s="48" t="s">
        <v>41</v>
      </c>
      <c r="I11" s="47" t="s">
        <v>42</v>
      </c>
      <c r="J11" s="39"/>
      <c r="K11" s="47" t="s">
        <v>43</v>
      </c>
      <c r="L11" s="47" t="s">
        <v>44</v>
      </c>
      <c r="M11" s="47" t="s">
        <v>45</v>
      </c>
      <c r="N11" s="47" t="s">
        <v>46</v>
      </c>
      <c r="O11" s="47" t="s">
        <v>47</v>
      </c>
      <c r="P11" s="42"/>
      <c r="Q11" s="43"/>
    </row>
    <row r="12" customFormat="false" ht="28" hidden="false" customHeight="true" outlineLevel="0" collapsed="false">
      <c r="B12" s="44"/>
      <c r="C12" s="45"/>
      <c r="D12" s="49" t="s">
        <v>48</v>
      </c>
      <c r="E12" s="50" t="n">
        <v>0.25</v>
      </c>
      <c r="F12" s="50" t="n">
        <v>0.25</v>
      </c>
      <c r="G12" s="50" t="n">
        <v>0.15</v>
      </c>
      <c r="H12" s="50" t="n">
        <v>0.2</v>
      </c>
      <c r="I12" s="50" t="n">
        <v>0.15</v>
      </c>
      <c r="J12" s="39"/>
      <c r="K12" s="50" t="n">
        <v>0.25</v>
      </c>
      <c r="L12" s="50" t="n">
        <v>0.25</v>
      </c>
      <c r="M12" s="50" t="n">
        <v>0.2</v>
      </c>
      <c r="N12" s="50" t="n">
        <v>0.15</v>
      </c>
      <c r="O12" s="50" t="n">
        <v>0.15</v>
      </c>
      <c r="P12" s="42"/>
      <c r="Q12" s="43"/>
    </row>
    <row r="13" customFormat="false" ht="19.75" hidden="false" customHeight="true" outlineLevel="0" collapsed="false">
      <c r="B13" s="51" t="n">
        <f aca="false">TURMA!B11</f>
        <v>1</v>
      </c>
      <c r="C13" s="52" t="str">
        <f aca="false">TURMA!C11</f>
        <v>ANA FURTADO</v>
      </c>
      <c r="D13" s="52"/>
      <c r="E13" s="53"/>
      <c r="F13" s="53"/>
      <c r="G13" s="53"/>
      <c r="H13" s="53"/>
      <c r="I13" s="53"/>
      <c r="J13" s="54" t="n">
        <f aca="false">E13*$E$12+F13*$F$12+G13*$G$12+H13*$H$12+I13*$I$12</f>
        <v>0</v>
      </c>
      <c r="K13" s="53"/>
      <c r="L13" s="53"/>
      <c r="M13" s="53"/>
      <c r="N13" s="53"/>
      <c r="O13" s="53"/>
      <c r="P13" s="55" t="n">
        <f aca="false">K13*$K$12+L13*$L$12+M13*$M$12+N13*$N$12+O13*$O$12</f>
        <v>0</v>
      </c>
      <c r="Q13" s="56" t="n">
        <f aca="false">J13*$I$10+P13*$O$10</f>
        <v>0</v>
      </c>
    </row>
    <row r="14" customFormat="false" ht="19.75" hidden="false" customHeight="true" outlineLevel="0" collapsed="false">
      <c r="B14" s="51" t="n">
        <f aca="false">TURMA!B12</f>
        <v>2</v>
      </c>
      <c r="C14" s="52" t="str">
        <f aca="false">TURMA!C12</f>
        <v>CARINA LOPES</v>
      </c>
      <c r="D14" s="52"/>
      <c r="E14" s="57"/>
      <c r="F14" s="57"/>
      <c r="G14" s="57"/>
      <c r="H14" s="57"/>
      <c r="I14" s="53"/>
      <c r="J14" s="54" t="n">
        <f aca="false">E14*$E$12+F14*$F$12+G14*$G$12+H14*$H$12+I14*$I$12</f>
        <v>0</v>
      </c>
      <c r="K14" s="57"/>
      <c r="L14" s="57"/>
      <c r="M14" s="57"/>
      <c r="N14" s="57"/>
      <c r="O14" s="57"/>
      <c r="P14" s="55" t="n">
        <f aca="false">K14*$K$12+L14*$L$12+M14*$M$12+N14*$N$12+O14*$O$12</f>
        <v>0</v>
      </c>
      <c r="Q14" s="56"/>
    </row>
    <row r="15" customFormat="false" ht="19.75" hidden="false" customHeight="true" outlineLevel="0" collapsed="false">
      <c r="B15" s="51" t="n">
        <f aca="false">TURMA!B13</f>
        <v>3</v>
      </c>
      <c r="C15" s="52" t="str">
        <f aca="false">TURMA!C13</f>
        <v>CAROLINA LIZ</v>
      </c>
      <c r="D15" s="52"/>
      <c r="E15" s="58"/>
      <c r="F15" s="59"/>
      <c r="G15" s="59"/>
      <c r="H15" s="60"/>
      <c r="I15" s="53"/>
      <c r="J15" s="54" t="n">
        <f aca="false">E15*$E$12+F15*$F$12+G15*$G$12+H15*$H$12+I15*$I$12</f>
        <v>0</v>
      </c>
      <c r="K15" s="57"/>
      <c r="L15" s="57"/>
      <c r="M15" s="57"/>
      <c r="N15" s="57"/>
      <c r="O15" s="57"/>
      <c r="P15" s="55" t="n">
        <f aca="false">K15*$K$12+L15*$L$12+M15*$M$12+N15*$N$12+O15*$O$12</f>
        <v>0</v>
      </c>
      <c r="Q15" s="56"/>
    </row>
    <row r="16" customFormat="false" ht="19.75" hidden="false" customHeight="true" outlineLevel="0" collapsed="false">
      <c r="B16" s="51" t="n">
        <f aca="false">TURMA!B14</f>
        <v>4</v>
      </c>
      <c r="C16" s="52" t="str">
        <f aca="false">TURMA!C14</f>
        <v>INÊS CARVALHO</v>
      </c>
      <c r="D16" s="52"/>
      <c r="E16" s="57"/>
      <c r="F16" s="57"/>
      <c r="G16" s="57"/>
      <c r="H16" s="57"/>
      <c r="I16" s="53"/>
      <c r="J16" s="54" t="n">
        <f aca="false">E16*$E$12+F16*$F$12+G16*$G$12+H16*$H$12+I16*$I$12</f>
        <v>0</v>
      </c>
      <c r="K16" s="57"/>
      <c r="L16" s="57"/>
      <c r="M16" s="57"/>
      <c r="N16" s="57"/>
      <c r="O16" s="57"/>
      <c r="P16" s="55" t="n">
        <f aca="false">K16*$K$12+L16*$L$12+M16*$M$12+N16*$N$12+O16*$O$12</f>
        <v>0</v>
      </c>
      <c r="Q16" s="56"/>
    </row>
    <row r="17" customFormat="false" ht="19.75" hidden="false" customHeight="true" outlineLevel="0" collapsed="false">
      <c r="B17" s="51" t="n">
        <f aca="false">TURMA!B15</f>
        <v>5</v>
      </c>
      <c r="C17" s="52" t="str">
        <f aca="false">TURMA!C15</f>
        <v>JÉSSICA SILVA</v>
      </c>
      <c r="D17" s="52"/>
      <c r="E17" s="57"/>
      <c r="F17" s="57"/>
      <c r="G17" s="57"/>
      <c r="H17" s="57"/>
      <c r="I17" s="53"/>
      <c r="J17" s="54" t="n">
        <f aca="false">E17*$E$12+F17*$F$12+G17*$G$12+H17*$H$12+I17*$I$12</f>
        <v>0</v>
      </c>
      <c r="K17" s="57"/>
      <c r="L17" s="57"/>
      <c r="M17" s="57"/>
      <c r="N17" s="57"/>
      <c r="O17" s="57"/>
      <c r="P17" s="55" t="n">
        <f aca="false">K17*$K$12+L17*$L$12+M17*$M$12+N17*$N$12+O17*$O$12</f>
        <v>0</v>
      </c>
      <c r="Q17" s="56"/>
    </row>
    <row r="18" customFormat="false" ht="19.75" hidden="false" customHeight="true" outlineLevel="0" collapsed="false">
      <c r="B18" s="51" t="n">
        <f aca="false">TURMA!B16</f>
        <v>6</v>
      </c>
      <c r="C18" s="52" t="str">
        <f aca="false">TURMA!C16</f>
        <v>LARA COELHO</v>
      </c>
      <c r="D18" s="52"/>
      <c r="E18" s="57"/>
      <c r="F18" s="57"/>
      <c r="G18" s="57"/>
      <c r="H18" s="57"/>
      <c r="I18" s="53"/>
      <c r="J18" s="54" t="n">
        <f aca="false">E18*$E$12+F18*$F$12+G18*$G$12+H18*$H$12+I18*$I$12</f>
        <v>0</v>
      </c>
      <c r="K18" s="57"/>
      <c r="L18" s="57"/>
      <c r="M18" s="57"/>
      <c r="N18" s="57"/>
      <c r="O18" s="57"/>
      <c r="P18" s="55" t="n">
        <f aca="false">K18*$K$12+L18*$L$12+M18*$M$12+N18*$N$12+O18*$O$12</f>
        <v>0</v>
      </c>
      <c r="Q18" s="56"/>
    </row>
    <row r="19" customFormat="false" ht="19.75" hidden="false" customHeight="true" outlineLevel="0" collapsed="false">
      <c r="B19" s="51" t="n">
        <f aca="false">TURMA!B17</f>
        <v>7</v>
      </c>
      <c r="C19" s="52" t="str">
        <f aca="false">TURMA!C17</f>
        <v>NÁDIA FRANCO</v>
      </c>
      <c r="D19" s="52"/>
      <c r="E19" s="57"/>
      <c r="F19" s="57"/>
      <c r="G19" s="57"/>
      <c r="H19" s="57"/>
      <c r="I19" s="53"/>
      <c r="J19" s="54" t="n">
        <f aca="false">E19*$E$12+F19*$F$12+G19*$G$12+H19*$H$12+I19*$I$12</f>
        <v>0</v>
      </c>
      <c r="K19" s="57"/>
      <c r="L19" s="57"/>
      <c r="M19" s="57"/>
      <c r="N19" s="57"/>
      <c r="O19" s="57"/>
      <c r="P19" s="55" t="n">
        <f aca="false">K19*$K$12+L19*$L$12+M19*$M$12+N19*$N$12+O19*$O$12</f>
        <v>0</v>
      </c>
      <c r="Q19" s="56"/>
    </row>
    <row r="20" customFormat="false" ht="19.75" hidden="false" customHeight="true" outlineLevel="0" collapsed="false">
      <c r="B20" s="51" t="n">
        <f aca="false">TURMA!B18</f>
        <v>8</v>
      </c>
      <c r="C20" s="52" t="str">
        <f aca="false">TURMA!C18</f>
        <v>ROBERTA CORREIA</v>
      </c>
      <c r="D20" s="52"/>
      <c r="E20" s="57"/>
      <c r="F20" s="57"/>
      <c r="G20" s="57"/>
      <c r="H20" s="57"/>
      <c r="I20" s="53"/>
      <c r="J20" s="54" t="n">
        <f aca="false">E20*$E$12+F20*$F$12+G20*$G$12+H20*$H$12+I20*$I$12</f>
        <v>0</v>
      </c>
      <c r="K20" s="57"/>
      <c r="L20" s="57"/>
      <c r="M20" s="57"/>
      <c r="N20" s="57"/>
      <c r="O20" s="57"/>
      <c r="P20" s="55" t="n">
        <f aca="false">K20*$K$12+L20*$L$12+M20*$M$12+N20*$N$12+O20*$O$12</f>
        <v>0</v>
      </c>
      <c r="Q20" s="56"/>
    </row>
    <row r="21" customFormat="false" ht="19.75" hidden="false" customHeight="true" outlineLevel="0" collapsed="false">
      <c r="B21" s="51" t="n">
        <f aca="false">TURMA!B19</f>
        <v>9</v>
      </c>
      <c r="C21" s="52" t="str">
        <f aca="false">TURMA!C19</f>
        <v>SARA DE FÁTIMA</v>
      </c>
      <c r="D21" s="52"/>
      <c r="E21" s="57"/>
      <c r="F21" s="57"/>
      <c r="G21" s="57"/>
      <c r="H21" s="57"/>
      <c r="I21" s="53"/>
      <c r="J21" s="54" t="n">
        <f aca="false">E21*$E$12+F21*$F$12+G21*$G$12+H21*$H$12+I21*$I$12</f>
        <v>0</v>
      </c>
      <c r="K21" s="57"/>
      <c r="L21" s="57"/>
      <c r="M21" s="57"/>
      <c r="N21" s="57"/>
      <c r="O21" s="57"/>
      <c r="P21" s="55" t="n">
        <f aca="false">K21*$K$12+L21*$L$12+M21*$M$12+N21*$N$12+O21*$O$12</f>
        <v>0</v>
      </c>
      <c r="Q21" s="56"/>
    </row>
    <row r="22" customFormat="false" ht="19.75" hidden="false" customHeight="true" outlineLevel="0" collapsed="false">
      <c r="B22" s="61" t="n">
        <f aca="false">TURMA!B20</f>
        <v>10</v>
      </c>
      <c r="C22" s="62" t="str">
        <f aca="false">TURMA!C20</f>
        <v>TAÍSA CUNHA</v>
      </c>
      <c r="D22" s="62"/>
      <c r="E22" s="63"/>
      <c r="F22" s="63"/>
      <c r="G22" s="63"/>
      <c r="H22" s="63"/>
      <c r="I22" s="64"/>
      <c r="J22" s="54" t="n">
        <f aca="false">E22*$E$12+F22*$F$12+G22*$G$12+H22*$H$12+I22*$I$12</f>
        <v>0</v>
      </c>
      <c r="K22" s="63"/>
      <c r="L22" s="63"/>
      <c r="M22" s="63"/>
      <c r="N22" s="63"/>
      <c r="O22" s="63"/>
      <c r="P22" s="65" t="n">
        <f aca="false">K22*$K$12+L22*$L$12+M22*$M$12+N22*$N$12+O22*$O$12</f>
        <v>0</v>
      </c>
      <c r="Q22" s="56"/>
    </row>
    <row r="23" customFormat="false" ht="22.5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</row>
  </sheetData>
  <mergeCells count="23">
    <mergeCell ref="E3:P3"/>
    <mergeCell ref="C6:D6"/>
    <mergeCell ref="F6:P6"/>
    <mergeCell ref="F8:M8"/>
    <mergeCell ref="O8:P8"/>
    <mergeCell ref="B10:D10"/>
    <mergeCell ref="E10:H10"/>
    <mergeCell ref="J10:J12"/>
    <mergeCell ref="K10:N10"/>
    <mergeCell ref="P10:P12"/>
    <mergeCell ref="Q10:Q12"/>
    <mergeCell ref="B11:B12"/>
    <mergeCell ref="C11:C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AJ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30" workbookViewId="0">
      <selection pane="topLeft" activeCell="K13" activeCellId="0" sqref="K13:O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5.72"/>
    <col collapsed="false" customWidth="true" hidden="false" outlineLevel="0" max="3" min="3" style="0" width="17.44"/>
    <col collapsed="false" customWidth="true" hidden="false" outlineLevel="0" max="4" min="4" style="0" width="22.53"/>
    <col collapsed="false" customWidth="true" hidden="false" outlineLevel="0" max="5" min="5" style="0" width="7.99"/>
    <col collapsed="false" customWidth="true" hidden="false" outlineLevel="0" max="6" min="6" style="0" width="10.44"/>
    <col collapsed="false" customWidth="true" hidden="false" outlineLevel="0" max="7" min="7" style="0" width="9.81"/>
    <col collapsed="false" customWidth="true" hidden="false" outlineLevel="0" max="8" min="8" style="0" width="13.81"/>
    <col collapsed="false" customWidth="true" hidden="false" outlineLevel="0" max="9" min="9" style="0" width="10.99"/>
    <col collapsed="false" customWidth="true" hidden="false" outlineLevel="0" max="10" min="10" style="0" width="6.72"/>
    <col collapsed="false" customWidth="true" hidden="false" outlineLevel="0" max="11" min="11" style="0" width="8.17"/>
    <col collapsed="false" customWidth="true" hidden="false" outlineLevel="0" max="12" min="12" style="0" width="6.53"/>
    <col collapsed="false" customWidth="true" hidden="false" outlineLevel="0" max="13" min="13" style="0" width="6.81"/>
    <col collapsed="false" customWidth="true" hidden="false" outlineLevel="0" max="14" min="14" style="0" width="8.17"/>
    <col collapsed="false" customWidth="true" hidden="false" outlineLevel="0" max="15" min="15" style="0" width="10.44"/>
    <col collapsed="false" customWidth="true" hidden="false" outlineLevel="0" max="16" min="16" style="0" width="6.81"/>
    <col collapsed="false" customWidth="true" hidden="false" outlineLevel="0" max="17" min="17" style="0" width="7.26"/>
  </cols>
  <sheetData>
    <row r="3" customFormat="false" ht="23.25" hidden="false" customHeight="true" outlineLevel="0" collapsed="false">
      <c r="E3" s="28" t="s">
        <v>2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6" customFormat="false" ht="25.5" hidden="false" customHeight="true" outlineLevel="0" collapsed="false">
      <c r="C6" s="29" t="s">
        <v>26</v>
      </c>
      <c r="D6" s="29"/>
      <c r="F6" s="30" t="s">
        <v>27</v>
      </c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/>
    <row r="8" customFormat="false" ht="31.5" hidden="false" customHeight="true" outlineLevel="0" collapsed="false">
      <c r="C8" s="31" t="s">
        <v>28</v>
      </c>
      <c r="D8" s="32" t="str">
        <f aca="false">TURMA!F3</f>
        <v>2023-2024</v>
      </c>
      <c r="F8" s="33" t="s">
        <v>49</v>
      </c>
      <c r="G8" s="33"/>
      <c r="H8" s="33"/>
      <c r="I8" s="33"/>
      <c r="J8" s="33"/>
      <c r="K8" s="33"/>
      <c r="L8" s="33"/>
      <c r="M8" s="33"/>
      <c r="O8" s="34" t="s">
        <v>30</v>
      </c>
      <c r="P8" s="34"/>
      <c r="R8" s="35"/>
    </row>
    <row r="9" customFormat="false" ht="26.25" hidden="false" customHeight="true" outlineLevel="0" collapsed="false">
      <c r="C9" s="36"/>
      <c r="D9" s="36"/>
    </row>
    <row r="10" customFormat="false" ht="33.75" hidden="false" customHeight="true" outlineLevel="0" collapsed="false">
      <c r="B10" s="37" t="s">
        <v>31</v>
      </c>
      <c r="C10" s="37"/>
      <c r="D10" s="37"/>
      <c r="E10" s="38" t="s">
        <v>32</v>
      </c>
      <c r="F10" s="38"/>
      <c r="G10" s="38"/>
      <c r="H10" s="38"/>
      <c r="I10" s="38" t="n">
        <v>0.8</v>
      </c>
      <c r="J10" s="39" t="s">
        <v>33</v>
      </c>
      <c r="K10" s="40" t="s">
        <v>34</v>
      </c>
      <c r="L10" s="40"/>
      <c r="M10" s="40"/>
      <c r="N10" s="40"/>
      <c r="O10" s="41" t="n">
        <v>0.2</v>
      </c>
      <c r="P10" s="42" t="s">
        <v>33</v>
      </c>
      <c r="Q10" s="43" t="s">
        <v>35</v>
      </c>
    </row>
    <row r="11" customFormat="false" ht="160.5" hidden="false" customHeight="true" outlineLevel="0" collapsed="false">
      <c r="B11" s="44" t="s">
        <v>36</v>
      </c>
      <c r="C11" s="45" t="s">
        <v>8</v>
      </c>
      <c r="D11" s="46" t="s">
        <v>37</v>
      </c>
      <c r="E11" s="47" t="s">
        <v>38</v>
      </c>
      <c r="F11" s="47" t="s">
        <v>39</v>
      </c>
      <c r="G11" s="48" t="s">
        <v>40</v>
      </c>
      <c r="H11" s="48" t="s">
        <v>41</v>
      </c>
      <c r="I11" s="47" t="s">
        <v>42</v>
      </c>
      <c r="J11" s="39"/>
      <c r="K11" s="47" t="s">
        <v>43</v>
      </c>
      <c r="L11" s="47" t="s">
        <v>44</v>
      </c>
      <c r="M11" s="47" t="s">
        <v>45</v>
      </c>
      <c r="N11" s="47" t="s">
        <v>46</v>
      </c>
      <c r="O11" s="47" t="s">
        <v>47</v>
      </c>
      <c r="P11" s="42"/>
      <c r="Q11" s="43"/>
    </row>
    <row r="12" customFormat="false" ht="28" hidden="false" customHeight="true" outlineLevel="0" collapsed="false">
      <c r="B12" s="44"/>
      <c r="C12" s="45"/>
      <c r="D12" s="49" t="s">
        <v>48</v>
      </c>
      <c r="E12" s="50" t="n">
        <v>0.25</v>
      </c>
      <c r="F12" s="50" t="n">
        <v>0.25</v>
      </c>
      <c r="G12" s="50" t="n">
        <v>0.15</v>
      </c>
      <c r="H12" s="50" t="n">
        <v>0.2</v>
      </c>
      <c r="I12" s="50" t="n">
        <v>0.15</v>
      </c>
      <c r="J12" s="39"/>
      <c r="K12" s="50" t="n">
        <v>0.25</v>
      </c>
      <c r="L12" s="50" t="n">
        <v>0.25</v>
      </c>
      <c r="M12" s="50" t="n">
        <v>0.2</v>
      </c>
      <c r="N12" s="50" t="n">
        <v>0.15</v>
      </c>
      <c r="O12" s="50" t="n">
        <v>0.15</v>
      </c>
      <c r="P12" s="42"/>
      <c r="Q12" s="43"/>
    </row>
    <row r="13" customFormat="false" ht="19.75" hidden="false" customHeight="true" outlineLevel="0" collapsed="false">
      <c r="B13" s="51" t="n">
        <f aca="false">TURMA!B11</f>
        <v>1</v>
      </c>
      <c r="C13" s="52" t="str">
        <f aca="false">TURMA!C11</f>
        <v>ANA FURTADO</v>
      </c>
      <c r="D13" s="52"/>
      <c r="E13" s="53"/>
      <c r="F13" s="53"/>
      <c r="G13" s="53"/>
      <c r="H13" s="53"/>
      <c r="I13" s="53"/>
      <c r="J13" s="54" t="n">
        <f aca="false">E13*$E$12+F13*$F$12+G13*$G$12+H13*$H$12+I13*$I$12</f>
        <v>0</v>
      </c>
      <c r="K13" s="53"/>
      <c r="L13" s="53"/>
      <c r="M13" s="53"/>
      <c r="N13" s="53"/>
      <c r="O13" s="53"/>
      <c r="P13" s="55" t="n">
        <f aca="false">K13*$K$12+L13*$L$12+M13*$M$12+N13*$N$12+O13*$O$12</f>
        <v>0</v>
      </c>
      <c r="Q13" s="56" t="n">
        <f aca="false">J13*$I$10+P13*$O$10</f>
        <v>0</v>
      </c>
    </row>
    <row r="14" customFormat="false" ht="19.75" hidden="false" customHeight="true" outlineLevel="0" collapsed="false">
      <c r="B14" s="51" t="n">
        <f aca="false">TURMA!B12</f>
        <v>2</v>
      </c>
      <c r="C14" s="52" t="str">
        <f aca="false">TURMA!C12</f>
        <v>CARINA LOPES</v>
      </c>
      <c r="D14" s="52"/>
      <c r="E14" s="57"/>
      <c r="F14" s="57"/>
      <c r="G14" s="57"/>
      <c r="H14" s="57"/>
      <c r="I14" s="53"/>
      <c r="J14" s="54" t="n">
        <f aca="false">E14*$E$12+F14*$F$12+G14*$G$12+H14*$H$12+I14*$I$12</f>
        <v>0</v>
      </c>
      <c r="K14" s="57"/>
      <c r="L14" s="57"/>
      <c r="M14" s="57"/>
      <c r="N14" s="57"/>
      <c r="O14" s="57"/>
      <c r="P14" s="55" t="n">
        <f aca="false">K14*$K$12+L14*$L$12+M14*$M$12+N14*$N$12+O14*$O$12</f>
        <v>0</v>
      </c>
      <c r="Q14" s="56"/>
    </row>
    <row r="15" customFormat="false" ht="19.75" hidden="false" customHeight="true" outlineLevel="0" collapsed="false">
      <c r="B15" s="51" t="n">
        <f aca="false">TURMA!B13</f>
        <v>3</v>
      </c>
      <c r="C15" s="52" t="str">
        <f aca="false">TURMA!C13</f>
        <v>CAROLINA LIZ</v>
      </c>
      <c r="D15" s="52"/>
      <c r="E15" s="58"/>
      <c r="F15" s="59"/>
      <c r="G15" s="59"/>
      <c r="H15" s="60"/>
      <c r="I15" s="53"/>
      <c r="J15" s="54" t="n">
        <f aca="false">E15*$E$12+F15*$F$12+G15*$G$12+H15*$H$12+I15*$I$12</f>
        <v>0</v>
      </c>
      <c r="K15" s="57"/>
      <c r="L15" s="57"/>
      <c r="M15" s="57"/>
      <c r="N15" s="57"/>
      <c r="O15" s="57"/>
      <c r="P15" s="55" t="n">
        <f aca="false">K15*$K$12+L15*$L$12+M15*$M$12+N15*$N$12+O15*$O$12</f>
        <v>0</v>
      </c>
      <c r="Q15" s="56"/>
    </row>
    <row r="16" customFormat="false" ht="19.75" hidden="false" customHeight="true" outlineLevel="0" collapsed="false">
      <c r="B16" s="51" t="n">
        <f aca="false">TURMA!B14</f>
        <v>4</v>
      </c>
      <c r="C16" s="52" t="str">
        <f aca="false">TURMA!C14</f>
        <v>INÊS CARVALHO</v>
      </c>
      <c r="D16" s="52"/>
      <c r="E16" s="57"/>
      <c r="F16" s="57"/>
      <c r="G16" s="57"/>
      <c r="H16" s="57"/>
      <c r="I16" s="53"/>
      <c r="J16" s="54" t="n">
        <f aca="false">E16*$E$12+F16*$F$12+G16*$G$12+H16*$H$12+I16*$I$12</f>
        <v>0</v>
      </c>
      <c r="K16" s="57"/>
      <c r="L16" s="57"/>
      <c r="M16" s="57"/>
      <c r="N16" s="57"/>
      <c r="O16" s="57"/>
      <c r="P16" s="55" t="n">
        <f aca="false">K16*$K$12+L16*$L$12+M16*$M$12+N16*$N$12+O16*$O$12</f>
        <v>0</v>
      </c>
      <c r="Q16" s="56"/>
    </row>
    <row r="17" customFormat="false" ht="19.75" hidden="false" customHeight="true" outlineLevel="0" collapsed="false">
      <c r="B17" s="51" t="n">
        <f aca="false">TURMA!B15</f>
        <v>5</v>
      </c>
      <c r="C17" s="52" t="str">
        <f aca="false">TURMA!C15</f>
        <v>JÉSSICA SILVA</v>
      </c>
      <c r="D17" s="52"/>
      <c r="E17" s="57"/>
      <c r="F17" s="57"/>
      <c r="G17" s="57"/>
      <c r="H17" s="57"/>
      <c r="I17" s="53"/>
      <c r="J17" s="54" t="n">
        <f aca="false">E17*$E$12+F17*$F$12+G17*$G$12+H17*$H$12+I17*$I$12</f>
        <v>0</v>
      </c>
      <c r="K17" s="57"/>
      <c r="L17" s="57"/>
      <c r="M17" s="57"/>
      <c r="N17" s="57"/>
      <c r="O17" s="57"/>
      <c r="P17" s="55" t="n">
        <f aca="false">K17*$K$12+L17*$L$12+M17*$M$12+N17*$N$12+O17*$O$12</f>
        <v>0</v>
      </c>
      <c r="Q17" s="56"/>
    </row>
    <row r="18" customFormat="false" ht="19.75" hidden="false" customHeight="true" outlineLevel="0" collapsed="false">
      <c r="B18" s="51" t="n">
        <f aca="false">TURMA!B16</f>
        <v>6</v>
      </c>
      <c r="C18" s="52" t="str">
        <f aca="false">TURMA!C16</f>
        <v>LARA COELHO</v>
      </c>
      <c r="D18" s="52"/>
      <c r="E18" s="57"/>
      <c r="F18" s="57"/>
      <c r="G18" s="57"/>
      <c r="H18" s="57"/>
      <c r="I18" s="53"/>
      <c r="J18" s="54" t="n">
        <f aca="false">E18*$E$12+F18*$F$12+G18*$G$12+H18*$H$12+I18*$I$12</f>
        <v>0</v>
      </c>
      <c r="K18" s="57"/>
      <c r="L18" s="57"/>
      <c r="M18" s="57"/>
      <c r="N18" s="57"/>
      <c r="O18" s="57"/>
      <c r="P18" s="55" t="n">
        <f aca="false">K18*$K$12+L18*$L$12+M18*$M$12+N18*$N$12+O18*$O$12</f>
        <v>0</v>
      </c>
      <c r="Q18" s="56"/>
    </row>
    <row r="19" customFormat="false" ht="19.75" hidden="false" customHeight="true" outlineLevel="0" collapsed="false">
      <c r="B19" s="51" t="n">
        <f aca="false">TURMA!B17</f>
        <v>7</v>
      </c>
      <c r="C19" s="52" t="str">
        <f aca="false">TURMA!C17</f>
        <v>NÁDIA FRANCO</v>
      </c>
      <c r="D19" s="52"/>
      <c r="E19" s="57"/>
      <c r="F19" s="57"/>
      <c r="G19" s="57"/>
      <c r="H19" s="57"/>
      <c r="I19" s="53"/>
      <c r="J19" s="54" t="n">
        <f aca="false">E19*$E$12+F19*$F$12+G19*$G$12+H19*$H$12+I19*$I$12</f>
        <v>0</v>
      </c>
      <c r="K19" s="57"/>
      <c r="L19" s="57"/>
      <c r="M19" s="57"/>
      <c r="N19" s="57"/>
      <c r="O19" s="57"/>
      <c r="P19" s="55" t="n">
        <f aca="false">K19*$K$12+L19*$L$12+M19*$M$12+N19*$N$12+O19*$O$12</f>
        <v>0</v>
      </c>
      <c r="Q19" s="56"/>
    </row>
    <row r="20" customFormat="false" ht="19.75" hidden="false" customHeight="true" outlineLevel="0" collapsed="false">
      <c r="B20" s="51" t="n">
        <f aca="false">TURMA!B18</f>
        <v>8</v>
      </c>
      <c r="C20" s="52" t="str">
        <f aca="false">TURMA!C18</f>
        <v>ROBERTA CORREIA</v>
      </c>
      <c r="D20" s="52"/>
      <c r="E20" s="57"/>
      <c r="F20" s="57"/>
      <c r="G20" s="57"/>
      <c r="H20" s="57"/>
      <c r="I20" s="53"/>
      <c r="J20" s="54" t="n">
        <f aca="false">E20*$E$12+F20*$F$12+G20*$G$12+H20*$H$12+I20*$I$12</f>
        <v>0</v>
      </c>
      <c r="K20" s="57"/>
      <c r="L20" s="57"/>
      <c r="M20" s="57"/>
      <c r="N20" s="57"/>
      <c r="O20" s="57"/>
      <c r="P20" s="55" t="n">
        <f aca="false">K20*$K$12+L20*$L$12+M20*$M$12+N20*$N$12+O20*$O$12</f>
        <v>0</v>
      </c>
      <c r="Q20" s="56"/>
    </row>
    <row r="21" customFormat="false" ht="19.75" hidden="false" customHeight="true" outlineLevel="0" collapsed="false">
      <c r="B21" s="51" t="n">
        <f aca="false">TURMA!B19</f>
        <v>9</v>
      </c>
      <c r="C21" s="52" t="str">
        <f aca="false">TURMA!C19</f>
        <v>SARA DE FÁTIMA</v>
      </c>
      <c r="D21" s="52"/>
      <c r="E21" s="57"/>
      <c r="F21" s="57"/>
      <c r="G21" s="57"/>
      <c r="H21" s="57"/>
      <c r="I21" s="53"/>
      <c r="J21" s="54" t="n">
        <f aca="false">E21*$E$12+F21*$F$12+G21*$G$12+H21*$H$12+I21*$I$12</f>
        <v>0</v>
      </c>
      <c r="K21" s="57"/>
      <c r="L21" s="57"/>
      <c r="M21" s="57"/>
      <c r="N21" s="57"/>
      <c r="O21" s="57"/>
      <c r="P21" s="55" t="n">
        <f aca="false">K21*$K$12+L21*$L$12+M21*$M$12+N21*$N$12+O21*$O$12</f>
        <v>0</v>
      </c>
      <c r="Q21" s="56"/>
    </row>
    <row r="22" customFormat="false" ht="19.75" hidden="false" customHeight="true" outlineLevel="0" collapsed="false">
      <c r="B22" s="61" t="n">
        <f aca="false">TURMA!B20</f>
        <v>10</v>
      </c>
      <c r="C22" s="62" t="str">
        <f aca="false">TURMA!C20</f>
        <v>TAÍSA CUNHA</v>
      </c>
      <c r="D22" s="62"/>
      <c r="E22" s="63"/>
      <c r="F22" s="63"/>
      <c r="G22" s="63"/>
      <c r="H22" s="63"/>
      <c r="I22" s="64"/>
      <c r="J22" s="54" t="n">
        <f aca="false">E22*$E$12+F22*$F$12+G22*$G$12+H22*$H$12+I22*$I$12</f>
        <v>0</v>
      </c>
      <c r="K22" s="63"/>
      <c r="L22" s="63"/>
      <c r="M22" s="63"/>
      <c r="N22" s="63"/>
      <c r="O22" s="63"/>
      <c r="P22" s="65" t="n">
        <f aca="false">K22*$K$12+L22*$L$12+M22*$M$12+N22*$N$12+O22*$O$12</f>
        <v>0</v>
      </c>
      <c r="Q22" s="56"/>
    </row>
    <row r="23" customFormat="false" ht="22.5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</row>
  </sheetData>
  <mergeCells count="23">
    <mergeCell ref="E3:P3"/>
    <mergeCell ref="C6:D6"/>
    <mergeCell ref="F6:P6"/>
    <mergeCell ref="F8:M8"/>
    <mergeCell ref="O8:P8"/>
    <mergeCell ref="B10:D10"/>
    <mergeCell ref="E10:H10"/>
    <mergeCell ref="J10:J12"/>
    <mergeCell ref="K10:N10"/>
    <mergeCell ref="P10:P12"/>
    <mergeCell ref="Q10:Q12"/>
    <mergeCell ref="B11:B12"/>
    <mergeCell ref="C11:C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AJ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30" workbookViewId="0">
      <selection pane="topLeft" activeCell="K13" activeCellId="0" sqref="K13:O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5.72"/>
    <col collapsed="false" customWidth="true" hidden="false" outlineLevel="0" max="3" min="3" style="0" width="17.44"/>
    <col collapsed="false" customWidth="true" hidden="false" outlineLevel="0" max="4" min="4" style="0" width="22.53"/>
    <col collapsed="false" customWidth="true" hidden="false" outlineLevel="0" max="5" min="5" style="0" width="7.99"/>
    <col collapsed="false" customWidth="true" hidden="false" outlineLevel="0" max="6" min="6" style="0" width="10.44"/>
    <col collapsed="false" customWidth="true" hidden="false" outlineLevel="0" max="7" min="7" style="0" width="9.81"/>
    <col collapsed="false" customWidth="true" hidden="false" outlineLevel="0" max="8" min="8" style="0" width="13.81"/>
    <col collapsed="false" customWidth="true" hidden="false" outlineLevel="0" max="9" min="9" style="0" width="10.99"/>
    <col collapsed="false" customWidth="true" hidden="false" outlineLevel="0" max="10" min="10" style="0" width="6.72"/>
    <col collapsed="false" customWidth="true" hidden="false" outlineLevel="0" max="11" min="11" style="0" width="8.17"/>
    <col collapsed="false" customWidth="true" hidden="false" outlineLevel="0" max="12" min="12" style="0" width="6.53"/>
    <col collapsed="false" customWidth="true" hidden="false" outlineLevel="0" max="13" min="13" style="0" width="6.81"/>
    <col collapsed="false" customWidth="true" hidden="false" outlineLevel="0" max="14" min="14" style="0" width="8.17"/>
    <col collapsed="false" customWidth="true" hidden="false" outlineLevel="0" max="15" min="15" style="0" width="10.44"/>
    <col collapsed="false" customWidth="true" hidden="false" outlineLevel="0" max="16" min="16" style="0" width="6.81"/>
    <col collapsed="false" customWidth="true" hidden="false" outlineLevel="0" max="17" min="17" style="0" width="7.26"/>
  </cols>
  <sheetData>
    <row r="3" customFormat="false" ht="23.25" hidden="false" customHeight="true" outlineLevel="0" collapsed="false">
      <c r="E3" s="28" t="s">
        <v>2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6" customFormat="false" ht="25.5" hidden="false" customHeight="true" outlineLevel="0" collapsed="false">
      <c r="C6" s="29" t="s">
        <v>26</v>
      </c>
      <c r="D6" s="29"/>
      <c r="F6" s="30" t="s">
        <v>27</v>
      </c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/>
    <row r="8" customFormat="false" ht="31.5" hidden="false" customHeight="true" outlineLevel="0" collapsed="false">
      <c r="C8" s="31" t="s">
        <v>28</v>
      </c>
      <c r="D8" s="32" t="str">
        <f aca="false">TURMA!F3</f>
        <v>2023-2024</v>
      </c>
      <c r="F8" s="33" t="s">
        <v>29</v>
      </c>
      <c r="G8" s="33"/>
      <c r="H8" s="33"/>
      <c r="I8" s="33"/>
      <c r="J8" s="33"/>
      <c r="K8" s="33"/>
      <c r="L8" s="33"/>
      <c r="M8" s="33"/>
      <c r="O8" s="34" t="s">
        <v>30</v>
      </c>
      <c r="P8" s="34"/>
      <c r="R8" s="35"/>
    </row>
    <row r="9" customFormat="false" ht="26.25" hidden="false" customHeight="true" outlineLevel="0" collapsed="false">
      <c r="C9" s="36"/>
      <c r="D9" s="36"/>
    </row>
    <row r="10" customFormat="false" ht="33.75" hidden="false" customHeight="true" outlineLevel="0" collapsed="false">
      <c r="B10" s="37" t="s">
        <v>31</v>
      </c>
      <c r="C10" s="37"/>
      <c r="D10" s="37"/>
      <c r="E10" s="38" t="s">
        <v>32</v>
      </c>
      <c r="F10" s="38"/>
      <c r="G10" s="38"/>
      <c r="H10" s="38"/>
      <c r="I10" s="38" t="n">
        <v>0.8</v>
      </c>
      <c r="J10" s="39" t="s">
        <v>33</v>
      </c>
      <c r="K10" s="40" t="s">
        <v>34</v>
      </c>
      <c r="L10" s="40"/>
      <c r="M10" s="40"/>
      <c r="N10" s="40"/>
      <c r="O10" s="41" t="n">
        <v>0.2</v>
      </c>
      <c r="P10" s="42" t="s">
        <v>33</v>
      </c>
      <c r="Q10" s="43" t="s">
        <v>35</v>
      </c>
    </row>
    <row r="11" customFormat="false" ht="160.5" hidden="false" customHeight="true" outlineLevel="0" collapsed="false">
      <c r="B11" s="44" t="s">
        <v>36</v>
      </c>
      <c r="C11" s="45" t="s">
        <v>8</v>
      </c>
      <c r="D11" s="46" t="s">
        <v>37</v>
      </c>
      <c r="E11" s="47" t="s">
        <v>38</v>
      </c>
      <c r="F11" s="47" t="s">
        <v>39</v>
      </c>
      <c r="G11" s="48" t="s">
        <v>40</v>
      </c>
      <c r="H11" s="48" t="s">
        <v>41</v>
      </c>
      <c r="I11" s="47" t="s">
        <v>42</v>
      </c>
      <c r="J11" s="39"/>
      <c r="K11" s="47" t="s">
        <v>43</v>
      </c>
      <c r="L11" s="47" t="s">
        <v>44</v>
      </c>
      <c r="M11" s="47" t="s">
        <v>45</v>
      </c>
      <c r="N11" s="47" t="s">
        <v>46</v>
      </c>
      <c r="O11" s="47" t="s">
        <v>47</v>
      </c>
      <c r="P11" s="42"/>
      <c r="Q11" s="43"/>
    </row>
    <row r="12" customFormat="false" ht="28" hidden="false" customHeight="true" outlineLevel="0" collapsed="false">
      <c r="B12" s="44"/>
      <c r="C12" s="45"/>
      <c r="D12" s="49" t="s">
        <v>48</v>
      </c>
      <c r="E12" s="50" t="n">
        <v>0.25</v>
      </c>
      <c r="F12" s="50" t="n">
        <v>0.25</v>
      </c>
      <c r="G12" s="50" t="n">
        <v>0.15</v>
      </c>
      <c r="H12" s="50" t="n">
        <v>0.2</v>
      </c>
      <c r="I12" s="50" t="n">
        <v>0.15</v>
      </c>
      <c r="J12" s="39"/>
      <c r="K12" s="50" t="n">
        <v>0.25</v>
      </c>
      <c r="L12" s="50" t="n">
        <v>0.25</v>
      </c>
      <c r="M12" s="50" t="n">
        <v>0.2</v>
      </c>
      <c r="N12" s="50" t="n">
        <v>0.15</v>
      </c>
      <c r="O12" s="50" t="n">
        <v>0.15</v>
      </c>
      <c r="P12" s="42"/>
      <c r="Q12" s="43"/>
    </row>
    <row r="13" customFormat="false" ht="19.75" hidden="false" customHeight="true" outlineLevel="0" collapsed="false">
      <c r="B13" s="51" t="n">
        <f aca="false">TURMA!B11</f>
        <v>1</v>
      </c>
      <c r="C13" s="52" t="str">
        <f aca="false">TURMA!C11</f>
        <v>ANA FURTADO</v>
      </c>
      <c r="D13" s="52"/>
      <c r="E13" s="53"/>
      <c r="F13" s="53"/>
      <c r="G13" s="53"/>
      <c r="H13" s="53"/>
      <c r="I13" s="53"/>
      <c r="J13" s="54" t="n">
        <f aca="false">E13*$E$12+F13*$F$12+G13*$G$12+H13*$H$12+I13*$I$12</f>
        <v>0</v>
      </c>
      <c r="K13" s="53"/>
      <c r="L13" s="53"/>
      <c r="M13" s="53"/>
      <c r="N13" s="53"/>
      <c r="O13" s="53"/>
      <c r="P13" s="55" t="n">
        <f aca="false">K13*$K$12+L13*$L$12+M13*$M$12+N13*$N$12+O13*$O$12</f>
        <v>0</v>
      </c>
      <c r="Q13" s="56" t="n">
        <f aca="false">J13*$I$10+P13*$O$10</f>
        <v>0</v>
      </c>
    </row>
    <row r="14" customFormat="false" ht="19.75" hidden="false" customHeight="true" outlineLevel="0" collapsed="false">
      <c r="B14" s="51" t="n">
        <f aca="false">TURMA!B12</f>
        <v>2</v>
      </c>
      <c r="C14" s="52" t="str">
        <f aca="false">TURMA!C12</f>
        <v>CARINA LOPES</v>
      </c>
      <c r="D14" s="52"/>
      <c r="E14" s="57"/>
      <c r="F14" s="57"/>
      <c r="G14" s="57"/>
      <c r="H14" s="57"/>
      <c r="I14" s="53"/>
      <c r="J14" s="54" t="n">
        <f aca="false">E14*$E$12+F14*$F$12+G14*$G$12+H14*$H$12+I14*$I$12</f>
        <v>0</v>
      </c>
      <c r="K14" s="57"/>
      <c r="L14" s="57"/>
      <c r="M14" s="57"/>
      <c r="N14" s="57"/>
      <c r="O14" s="57"/>
      <c r="P14" s="55" t="n">
        <f aca="false">K14*$K$12+L14*$L$12+M14*$M$12+N14*$N$12+O14*$O$12</f>
        <v>0</v>
      </c>
      <c r="Q14" s="56"/>
    </row>
    <row r="15" customFormat="false" ht="19.75" hidden="false" customHeight="true" outlineLevel="0" collapsed="false">
      <c r="B15" s="51" t="n">
        <f aca="false">TURMA!B13</f>
        <v>3</v>
      </c>
      <c r="C15" s="52" t="str">
        <f aca="false">TURMA!C13</f>
        <v>CAROLINA LIZ</v>
      </c>
      <c r="D15" s="52"/>
      <c r="E15" s="58"/>
      <c r="F15" s="59"/>
      <c r="G15" s="59"/>
      <c r="H15" s="60"/>
      <c r="I15" s="53"/>
      <c r="J15" s="54" t="n">
        <f aca="false">E15*$E$12+F15*$F$12+G15*$G$12+H15*$H$12+I15*$I$12</f>
        <v>0</v>
      </c>
      <c r="K15" s="57"/>
      <c r="L15" s="57"/>
      <c r="M15" s="57"/>
      <c r="N15" s="57"/>
      <c r="O15" s="57"/>
      <c r="P15" s="55" t="n">
        <f aca="false">K15*$K$12+L15*$L$12+M15*$M$12+N15*$N$12+O15*$O$12</f>
        <v>0</v>
      </c>
      <c r="Q15" s="56"/>
    </row>
    <row r="16" customFormat="false" ht="19.75" hidden="false" customHeight="true" outlineLevel="0" collapsed="false">
      <c r="B16" s="51" t="n">
        <f aca="false">TURMA!B14</f>
        <v>4</v>
      </c>
      <c r="C16" s="52" t="str">
        <f aca="false">TURMA!C14</f>
        <v>INÊS CARVALHO</v>
      </c>
      <c r="D16" s="52"/>
      <c r="E16" s="57"/>
      <c r="F16" s="57"/>
      <c r="G16" s="57"/>
      <c r="H16" s="57"/>
      <c r="I16" s="53"/>
      <c r="J16" s="54" t="n">
        <f aca="false">E16*$E$12+F16*$F$12+G16*$G$12+H16*$H$12+I16*$I$12</f>
        <v>0</v>
      </c>
      <c r="K16" s="57"/>
      <c r="L16" s="57"/>
      <c r="M16" s="57"/>
      <c r="N16" s="57"/>
      <c r="O16" s="57"/>
      <c r="P16" s="55" t="n">
        <f aca="false">K16*$K$12+L16*$L$12+M16*$M$12+N16*$N$12+O16*$O$12</f>
        <v>0</v>
      </c>
      <c r="Q16" s="56"/>
    </row>
    <row r="17" customFormat="false" ht="19.75" hidden="false" customHeight="true" outlineLevel="0" collapsed="false">
      <c r="B17" s="51" t="n">
        <f aca="false">TURMA!B15</f>
        <v>5</v>
      </c>
      <c r="C17" s="52" t="str">
        <f aca="false">TURMA!C15</f>
        <v>JÉSSICA SILVA</v>
      </c>
      <c r="D17" s="52"/>
      <c r="E17" s="57"/>
      <c r="F17" s="57"/>
      <c r="G17" s="57"/>
      <c r="H17" s="57"/>
      <c r="I17" s="53"/>
      <c r="J17" s="54" t="n">
        <f aca="false">E17*$E$12+F17*$F$12+G17*$G$12+H17*$H$12+I17*$I$12</f>
        <v>0</v>
      </c>
      <c r="K17" s="57"/>
      <c r="L17" s="57"/>
      <c r="M17" s="57"/>
      <c r="N17" s="57"/>
      <c r="O17" s="57"/>
      <c r="P17" s="55" t="n">
        <f aca="false">K17*$K$12+L17*$L$12+M17*$M$12+N17*$N$12+O17*$O$12</f>
        <v>0</v>
      </c>
      <c r="Q17" s="56"/>
    </row>
    <row r="18" customFormat="false" ht="19.75" hidden="false" customHeight="true" outlineLevel="0" collapsed="false">
      <c r="B18" s="51" t="n">
        <f aca="false">TURMA!B16</f>
        <v>6</v>
      </c>
      <c r="C18" s="52" t="str">
        <f aca="false">TURMA!C16</f>
        <v>LARA COELHO</v>
      </c>
      <c r="D18" s="52"/>
      <c r="E18" s="57"/>
      <c r="F18" s="57"/>
      <c r="G18" s="57"/>
      <c r="H18" s="57"/>
      <c r="I18" s="53"/>
      <c r="J18" s="54" t="n">
        <f aca="false">E18*$E$12+F18*$F$12+G18*$G$12+H18*$H$12+I18*$I$12</f>
        <v>0</v>
      </c>
      <c r="K18" s="57"/>
      <c r="L18" s="57"/>
      <c r="M18" s="57"/>
      <c r="N18" s="57"/>
      <c r="O18" s="57"/>
      <c r="P18" s="55" t="n">
        <f aca="false">K18*$K$12+L18*$L$12+M18*$M$12+N18*$N$12+O18*$O$12</f>
        <v>0</v>
      </c>
      <c r="Q18" s="56"/>
    </row>
    <row r="19" customFormat="false" ht="19.75" hidden="false" customHeight="true" outlineLevel="0" collapsed="false">
      <c r="B19" s="51" t="n">
        <f aca="false">TURMA!B17</f>
        <v>7</v>
      </c>
      <c r="C19" s="52" t="str">
        <f aca="false">TURMA!C17</f>
        <v>NÁDIA FRANCO</v>
      </c>
      <c r="D19" s="52"/>
      <c r="E19" s="57"/>
      <c r="F19" s="57"/>
      <c r="G19" s="57"/>
      <c r="H19" s="57"/>
      <c r="I19" s="53"/>
      <c r="J19" s="54" t="n">
        <f aca="false">E19*$E$12+F19*$F$12+G19*$G$12+H19*$H$12+I19*$I$12</f>
        <v>0</v>
      </c>
      <c r="K19" s="57"/>
      <c r="L19" s="57"/>
      <c r="M19" s="57"/>
      <c r="N19" s="57"/>
      <c r="O19" s="57"/>
      <c r="P19" s="55" t="n">
        <f aca="false">K19*$K$12+L19*$L$12+M19*$M$12+N19*$N$12+O19*$O$12</f>
        <v>0</v>
      </c>
      <c r="Q19" s="56"/>
    </row>
    <row r="20" customFormat="false" ht="19.75" hidden="false" customHeight="true" outlineLevel="0" collapsed="false">
      <c r="B20" s="51" t="n">
        <f aca="false">TURMA!B18</f>
        <v>8</v>
      </c>
      <c r="C20" s="52" t="str">
        <f aca="false">TURMA!C18</f>
        <v>ROBERTA CORREIA</v>
      </c>
      <c r="D20" s="52"/>
      <c r="E20" s="57"/>
      <c r="F20" s="57"/>
      <c r="G20" s="57"/>
      <c r="H20" s="57"/>
      <c r="I20" s="53"/>
      <c r="J20" s="54" t="n">
        <f aca="false">E20*$E$12+F20*$F$12+G20*$G$12+H20*$H$12+I20*$I$12</f>
        <v>0</v>
      </c>
      <c r="K20" s="57"/>
      <c r="L20" s="57"/>
      <c r="M20" s="57"/>
      <c r="N20" s="57"/>
      <c r="O20" s="57"/>
      <c r="P20" s="55" t="n">
        <f aca="false">K20*$K$12+L20*$L$12+M20*$M$12+N20*$N$12+O20*$O$12</f>
        <v>0</v>
      </c>
      <c r="Q20" s="56"/>
    </row>
    <row r="21" customFormat="false" ht="19.75" hidden="false" customHeight="true" outlineLevel="0" collapsed="false">
      <c r="B21" s="51" t="n">
        <f aca="false">TURMA!B19</f>
        <v>9</v>
      </c>
      <c r="C21" s="52" t="str">
        <f aca="false">TURMA!C19</f>
        <v>SARA DE FÁTIMA</v>
      </c>
      <c r="D21" s="52"/>
      <c r="E21" s="57"/>
      <c r="F21" s="57"/>
      <c r="G21" s="57"/>
      <c r="H21" s="57"/>
      <c r="I21" s="53"/>
      <c r="J21" s="54" t="n">
        <f aca="false">E21*$E$12+F21*$F$12+G21*$G$12+H21*$H$12+I21*$I$12</f>
        <v>0</v>
      </c>
      <c r="K21" s="57"/>
      <c r="L21" s="57"/>
      <c r="M21" s="57"/>
      <c r="N21" s="57"/>
      <c r="O21" s="57"/>
      <c r="P21" s="55" t="n">
        <f aca="false">K21*$K$12+L21*$L$12+M21*$M$12+N21*$N$12+O21*$O$12</f>
        <v>0</v>
      </c>
      <c r="Q21" s="56"/>
    </row>
    <row r="22" customFormat="false" ht="19.75" hidden="false" customHeight="true" outlineLevel="0" collapsed="false">
      <c r="B22" s="61" t="n">
        <f aca="false">TURMA!B20</f>
        <v>10</v>
      </c>
      <c r="C22" s="62" t="str">
        <f aca="false">TURMA!C20</f>
        <v>TAÍSA CUNHA</v>
      </c>
      <c r="D22" s="62"/>
      <c r="E22" s="63"/>
      <c r="F22" s="63"/>
      <c r="G22" s="63"/>
      <c r="H22" s="63"/>
      <c r="I22" s="64"/>
      <c r="J22" s="54" t="n">
        <f aca="false">E22*$E$12+F22*$F$12+G22*$G$12+H22*$H$12+I22*$I$12</f>
        <v>0</v>
      </c>
      <c r="K22" s="63"/>
      <c r="L22" s="63"/>
      <c r="M22" s="63"/>
      <c r="N22" s="63"/>
      <c r="O22" s="63"/>
      <c r="P22" s="65" t="n">
        <f aca="false">K22*$K$12+L22*$L$12+M22*$M$12+N22*$N$12+O22*$O$12</f>
        <v>0</v>
      </c>
      <c r="Q22" s="56"/>
    </row>
    <row r="23" customFormat="false" ht="22.5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</row>
  </sheetData>
  <mergeCells count="23">
    <mergeCell ref="E3:P3"/>
    <mergeCell ref="C6:D6"/>
    <mergeCell ref="F6:P6"/>
    <mergeCell ref="F8:M8"/>
    <mergeCell ref="O8:P8"/>
    <mergeCell ref="B10:D10"/>
    <mergeCell ref="E10:H10"/>
    <mergeCell ref="J10:J12"/>
    <mergeCell ref="K10:N10"/>
    <mergeCell ref="P10:P12"/>
    <mergeCell ref="Q10:Q12"/>
    <mergeCell ref="B11:B12"/>
    <mergeCell ref="C11:C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40" workbookViewId="0">
      <selection pane="topLeft" activeCell="N12" activeCellId="0" sqref="N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44"/>
    <col collapsed="false" customWidth="true" hidden="false" outlineLevel="0" max="3" min="3" style="0" width="14.53"/>
    <col collapsed="false" customWidth="true" hidden="false" outlineLevel="0" max="4" min="4" style="0" width="11.72"/>
    <col collapsed="false" customWidth="true" hidden="false" outlineLevel="0" max="5" min="5" style="0" width="10.26"/>
    <col collapsed="false" customWidth="true" hidden="false" outlineLevel="0" max="6" min="6" style="0" width="9.17"/>
    <col collapsed="false" customWidth="true" hidden="false" outlineLevel="0" max="7" min="7" style="0" width="7.81"/>
    <col collapsed="false" customWidth="true" hidden="false" outlineLevel="0" max="8" min="8" style="0" width="8.81"/>
    <col collapsed="false" customWidth="true" hidden="false" outlineLevel="0" max="9" min="9" style="0" width="9.53"/>
    <col collapsed="false" customWidth="true" hidden="false" outlineLevel="0" max="13" min="10" style="0" width="7.99"/>
    <col collapsed="false" customWidth="true" hidden="false" outlineLevel="0" max="14" min="14" style="0" width="9.53"/>
  </cols>
  <sheetData>
    <row r="2" customFormat="false" ht="0.75" hidden="false" customHeight="true" outlineLevel="0" collapsed="false"/>
    <row r="3" customFormat="false" ht="25.5" hidden="false" customHeight="true" outlineLevel="0" collapsed="false">
      <c r="H3" s="68" t="s">
        <v>50</v>
      </c>
      <c r="I3" s="68"/>
      <c r="J3" s="68"/>
      <c r="K3" s="68"/>
      <c r="L3" s="68"/>
      <c r="M3" s="68"/>
      <c r="N3" s="68"/>
      <c r="O3" s="69"/>
      <c r="P3" s="69"/>
      <c r="Q3" s="5"/>
    </row>
    <row r="4" customFormat="false" ht="14.5" hidden="false" customHeight="false" outlineLevel="0" collapsed="false">
      <c r="N4" s="70"/>
      <c r="O4" s="70"/>
    </row>
    <row r="5" customFormat="false" ht="25.5" hidden="false" customHeight="true" outlineLevel="0" collapsed="false">
      <c r="B5" s="29" t="s">
        <v>51</v>
      </c>
      <c r="C5" s="29"/>
      <c r="D5" s="29"/>
      <c r="F5" s="71" t="s">
        <v>52</v>
      </c>
      <c r="G5" s="71"/>
      <c r="H5" s="71"/>
      <c r="I5" s="71"/>
      <c r="J5" s="71"/>
      <c r="K5" s="71"/>
      <c r="L5" s="71"/>
      <c r="M5" s="71"/>
      <c r="N5" s="72" t="s">
        <v>53</v>
      </c>
      <c r="O5" s="70"/>
    </row>
    <row r="6" customFormat="false" ht="18.75" hidden="false" customHeight="true" outlineLevel="0" collapsed="false">
      <c r="H6" s="70"/>
      <c r="I6" s="70"/>
      <c r="J6" s="70"/>
      <c r="K6" s="70"/>
      <c r="L6" s="70"/>
      <c r="M6" s="70"/>
      <c r="N6" s="70"/>
      <c r="O6" s="70"/>
    </row>
    <row r="7" customFormat="false" ht="32.25" hidden="false" customHeight="true" outlineLevel="0" collapsed="false">
      <c r="B7" s="73" t="s">
        <v>28</v>
      </c>
      <c r="C7" s="73"/>
      <c r="D7" s="74" t="str">
        <f aca="false">TURMA!F3</f>
        <v>2023-2024</v>
      </c>
      <c r="F7" s="75" t="s">
        <v>54</v>
      </c>
      <c r="G7" s="75"/>
      <c r="H7" s="75"/>
      <c r="I7" s="75"/>
      <c r="J7" s="75"/>
      <c r="K7" s="75"/>
      <c r="L7" s="75"/>
      <c r="M7" s="75"/>
      <c r="N7" s="70"/>
      <c r="O7" s="70"/>
    </row>
    <row r="8" customFormat="false" ht="16.5" hidden="false" customHeight="true" outlineLevel="0" collapsed="false">
      <c r="J8" s="76"/>
      <c r="K8" s="76"/>
      <c r="L8" s="76"/>
      <c r="M8" s="76"/>
      <c r="N8" s="70"/>
      <c r="O8" s="70"/>
    </row>
    <row r="9" customFormat="false" ht="77.25" hidden="false" customHeight="true" outlineLevel="0" collapsed="false">
      <c r="B9" s="77" t="s">
        <v>55</v>
      </c>
      <c r="C9" s="77"/>
      <c r="D9" s="77"/>
      <c r="E9" s="78" t="s">
        <v>56</v>
      </c>
      <c r="F9" s="78"/>
      <c r="G9" s="78"/>
      <c r="H9" s="79" t="s">
        <v>57</v>
      </c>
      <c r="I9" s="79"/>
      <c r="J9" s="79"/>
      <c r="K9" s="79" t="s">
        <v>58</v>
      </c>
      <c r="L9" s="79"/>
      <c r="M9" s="79"/>
      <c r="N9" s="80" t="s">
        <v>59</v>
      </c>
      <c r="O9" s="81" t="s">
        <v>60</v>
      </c>
      <c r="P9" s="82" t="s">
        <v>61</v>
      </c>
    </row>
    <row r="10" customFormat="false" ht="90" hidden="false" customHeight="true" outlineLevel="0" collapsed="false">
      <c r="B10" s="77"/>
      <c r="C10" s="77"/>
      <c r="D10" s="77"/>
      <c r="E10" s="83" t="s">
        <v>32</v>
      </c>
      <c r="F10" s="84" t="s">
        <v>62</v>
      </c>
      <c r="G10" s="85" t="s">
        <v>63</v>
      </c>
      <c r="H10" s="83" t="s">
        <v>32</v>
      </c>
      <c r="I10" s="84" t="s">
        <v>62</v>
      </c>
      <c r="J10" s="85" t="s">
        <v>63</v>
      </c>
      <c r="K10" s="83" t="s">
        <v>32</v>
      </c>
      <c r="L10" s="84" t="s">
        <v>62</v>
      </c>
      <c r="M10" s="85" t="s">
        <v>63</v>
      </c>
      <c r="N10" s="80"/>
      <c r="O10" s="81"/>
      <c r="P10" s="82"/>
    </row>
    <row r="11" customFormat="false" ht="14.5" hidden="false" customHeight="false" outlineLevel="0" collapsed="false">
      <c r="B11" s="86" t="s">
        <v>64</v>
      </c>
      <c r="C11" s="87" t="s">
        <v>65</v>
      </c>
      <c r="D11" s="87"/>
      <c r="E11" s="88" t="n">
        <v>0.8</v>
      </c>
      <c r="F11" s="89" t="n">
        <v>0.2</v>
      </c>
      <c r="G11" s="85"/>
      <c r="H11" s="88" t="n">
        <v>0.8</v>
      </c>
      <c r="I11" s="89" t="n">
        <v>0.2</v>
      </c>
      <c r="J11" s="85"/>
      <c r="K11" s="88" t="n">
        <v>0.8</v>
      </c>
      <c r="L11" s="89" t="n">
        <v>0.2</v>
      </c>
      <c r="M11" s="85"/>
      <c r="N11" s="80"/>
      <c r="O11" s="81"/>
      <c r="P11" s="82"/>
    </row>
    <row r="12" s="90" customFormat="true" ht="15.75" hidden="false" customHeight="true" outlineLevel="0" collapsed="false">
      <c r="B12" s="91" t="n">
        <f aca="false">TURMA!B11</f>
        <v>1</v>
      </c>
      <c r="C12" s="92" t="str">
        <f aca="false">TURMA!C11</f>
        <v>ANA FURTADO</v>
      </c>
      <c r="D12" s="92"/>
      <c r="E12" s="93" t="n">
        <f aca="false">'Portas Halloween'!J13</f>
        <v>0</v>
      </c>
      <c r="F12" s="94" t="n">
        <f aca="false">'Portas Halloween'!P13</f>
        <v>0</v>
      </c>
      <c r="G12" s="95" t="n">
        <f aca="false">'Portas Halloween'!Q13</f>
        <v>0</v>
      </c>
      <c r="H12" s="93" t="n">
        <f aca="false">Natal!J13</f>
        <v>0</v>
      </c>
      <c r="I12" s="94" t="n">
        <f aca="false">Natal!P13</f>
        <v>0</v>
      </c>
      <c r="J12" s="95" t="n">
        <f aca="false">Natal!Q13</f>
        <v>0</v>
      </c>
      <c r="K12" s="96" t="n">
        <f aca="false">Carnaval!J13</f>
        <v>0</v>
      </c>
      <c r="L12" s="97" t="n">
        <f aca="false">Carnaval!P13</f>
        <v>0</v>
      </c>
      <c r="M12" s="98" t="n">
        <f aca="false">Carnaval!Q13</f>
        <v>0</v>
      </c>
      <c r="N12" s="99" t="n">
        <f aca="false">AVERAGE(G12,J12,M12)</f>
        <v>0</v>
      </c>
      <c r="O12" s="100"/>
      <c r="P12" s="101"/>
    </row>
    <row r="13" customFormat="false" ht="15.75" hidden="false" customHeight="true" outlineLevel="0" collapsed="false">
      <c r="B13" s="91" t="n">
        <f aca="false">TURMA!B12</f>
        <v>2</v>
      </c>
      <c r="C13" s="92" t="str">
        <f aca="false">TURMA!C12</f>
        <v>CARINA LOPES</v>
      </c>
      <c r="D13" s="92"/>
      <c r="E13" s="102" t="n">
        <f aca="false">'Portas Halloween'!J14</f>
        <v>0</v>
      </c>
      <c r="F13" s="103" t="n">
        <f aca="false">'Portas Halloween'!P14</f>
        <v>0</v>
      </c>
      <c r="G13" s="104" t="n">
        <f aca="false">'Portas Halloween'!Q14</f>
        <v>0</v>
      </c>
      <c r="H13" s="102" t="n">
        <f aca="false">Natal!J14</f>
        <v>0</v>
      </c>
      <c r="I13" s="103" t="n">
        <f aca="false">Natal!P14</f>
        <v>0</v>
      </c>
      <c r="J13" s="104" t="n">
        <f aca="false">Natal!Q14</f>
        <v>0</v>
      </c>
      <c r="K13" s="105" t="n">
        <f aca="false">Carnaval!J14</f>
        <v>0</v>
      </c>
      <c r="L13" s="106" t="n">
        <f aca="false">Carnaval!P14</f>
        <v>0</v>
      </c>
      <c r="M13" s="107" t="n">
        <f aca="false">Carnaval!Q14</f>
        <v>0</v>
      </c>
      <c r="N13" s="99" t="n">
        <f aca="false">AVERAGE(G13,J13,M13)</f>
        <v>0</v>
      </c>
      <c r="O13" s="100"/>
      <c r="P13" s="101"/>
    </row>
    <row r="14" customFormat="false" ht="15.75" hidden="false" customHeight="true" outlineLevel="0" collapsed="false">
      <c r="B14" s="91" t="n">
        <f aca="false">TURMA!B13</f>
        <v>3</v>
      </c>
      <c r="C14" s="92" t="str">
        <f aca="false">TURMA!C13</f>
        <v>CAROLINA LIZ</v>
      </c>
      <c r="D14" s="92"/>
      <c r="E14" s="93" t="n">
        <f aca="false">'Portas Halloween'!J15</f>
        <v>0</v>
      </c>
      <c r="F14" s="94" t="n">
        <f aca="false">'Portas Halloween'!P15</f>
        <v>0</v>
      </c>
      <c r="G14" s="95" t="n">
        <f aca="false">'Portas Halloween'!Q15</f>
        <v>0</v>
      </c>
      <c r="H14" s="93" t="n">
        <f aca="false">Natal!J15</f>
        <v>0</v>
      </c>
      <c r="I14" s="94" t="n">
        <f aca="false">Natal!P15</f>
        <v>0</v>
      </c>
      <c r="J14" s="95" t="n">
        <f aca="false">Natal!Q15</f>
        <v>0</v>
      </c>
      <c r="K14" s="96" t="n">
        <f aca="false">Carnaval!J15</f>
        <v>0</v>
      </c>
      <c r="L14" s="97" t="n">
        <f aca="false">Carnaval!P15</f>
        <v>0</v>
      </c>
      <c r="M14" s="98" t="n">
        <f aca="false">Carnaval!Q15</f>
        <v>0</v>
      </c>
      <c r="N14" s="99" t="n">
        <f aca="false">AVERAGE(G14,J14,M14)</f>
        <v>0</v>
      </c>
      <c r="O14" s="100"/>
      <c r="P14" s="101"/>
    </row>
    <row r="15" customFormat="false" ht="15.75" hidden="false" customHeight="true" outlineLevel="0" collapsed="false">
      <c r="B15" s="91" t="n">
        <f aca="false">TURMA!B14</f>
        <v>4</v>
      </c>
      <c r="C15" s="92" t="str">
        <f aca="false">TURMA!C14</f>
        <v>INÊS CARVALHO</v>
      </c>
      <c r="D15" s="92"/>
      <c r="E15" s="102" t="n">
        <f aca="false">'Portas Halloween'!J16</f>
        <v>0</v>
      </c>
      <c r="F15" s="103" t="n">
        <f aca="false">'Portas Halloween'!P16</f>
        <v>0</v>
      </c>
      <c r="G15" s="104" t="n">
        <f aca="false">'Portas Halloween'!Q16</f>
        <v>0</v>
      </c>
      <c r="H15" s="102" t="n">
        <f aca="false">Natal!J16</f>
        <v>0</v>
      </c>
      <c r="I15" s="103" t="n">
        <f aca="false">Natal!P16</f>
        <v>0</v>
      </c>
      <c r="J15" s="104" t="n">
        <f aca="false">Natal!Q16</f>
        <v>0</v>
      </c>
      <c r="K15" s="105" t="n">
        <f aca="false">Carnaval!J16</f>
        <v>0</v>
      </c>
      <c r="L15" s="106" t="n">
        <f aca="false">Carnaval!P16</f>
        <v>0</v>
      </c>
      <c r="M15" s="107" t="n">
        <f aca="false">Carnaval!Q16</f>
        <v>0</v>
      </c>
      <c r="N15" s="99" t="n">
        <f aca="false">AVERAGE(G15,J15,M15)</f>
        <v>0</v>
      </c>
      <c r="O15" s="100"/>
      <c r="P15" s="101"/>
    </row>
    <row r="16" customFormat="false" ht="15.75" hidden="false" customHeight="true" outlineLevel="0" collapsed="false">
      <c r="B16" s="91" t="n">
        <f aca="false">TURMA!B15</f>
        <v>5</v>
      </c>
      <c r="C16" s="92" t="str">
        <f aca="false">TURMA!C15</f>
        <v>JÉSSICA SILVA</v>
      </c>
      <c r="D16" s="92"/>
      <c r="E16" s="93" t="n">
        <f aca="false">'Portas Halloween'!J17</f>
        <v>0</v>
      </c>
      <c r="F16" s="94" t="n">
        <f aca="false">'Portas Halloween'!P17</f>
        <v>0</v>
      </c>
      <c r="G16" s="95" t="n">
        <f aca="false">'Portas Halloween'!Q17</f>
        <v>0</v>
      </c>
      <c r="H16" s="93" t="n">
        <f aca="false">Natal!J17</f>
        <v>0</v>
      </c>
      <c r="I16" s="94" t="n">
        <f aca="false">Natal!P17</f>
        <v>0</v>
      </c>
      <c r="J16" s="95" t="n">
        <f aca="false">Natal!Q17</f>
        <v>0</v>
      </c>
      <c r="K16" s="96" t="n">
        <f aca="false">Carnaval!J17</f>
        <v>0</v>
      </c>
      <c r="L16" s="97" t="n">
        <f aca="false">Carnaval!P17</f>
        <v>0</v>
      </c>
      <c r="M16" s="98" t="n">
        <f aca="false">Carnaval!Q17</f>
        <v>0</v>
      </c>
      <c r="N16" s="99" t="n">
        <f aca="false">AVERAGE(G16,J16,M16)</f>
        <v>0</v>
      </c>
      <c r="O16" s="100"/>
      <c r="P16" s="101"/>
    </row>
    <row r="17" customFormat="false" ht="15.75" hidden="false" customHeight="true" outlineLevel="0" collapsed="false">
      <c r="B17" s="91" t="n">
        <f aca="false">TURMA!B16</f>
        <v>6</v>
      </c>
      <c r="C17" s="92" t="str">
        <f aca="false">TURMA!C16</f>
        <v>LARA COELHO</v>
      </c>
      <c r="D17" s="92"/>
      <c r="E17" s="102" t="n">
        <f aca="false">'Portas Halloween'!J18</f>
        <v>0</v>
      </c>
      <c r="F17" s="103" t="n">
        <f aca="false">'Portas Halloween'!P18</f>
        <v>0</v>
      </c>
      <c r="G17" s="104" t="n">
        <f aca="false">'Portas Halloween'!Q18</f>
        <v>0</v>
      </c>
      <c r="H17" s="102" t="n">
        <f aca="false">Natal!J18</f>
        <v>0</v>
      </c>
      <c r="I17" s="103" t="n">
        <f aca="false">Natal!P18</f>
        <v>0</v>
      </c>
      <c r="J17" s="104" t="n">
        <f aca="false">Natal!Q18</f>
        <v>0</v>
      </c>
      <c r="K17" s="105" t="n">
        <f aca="false">Carnaval!J18</f>
        <v>0</v>
      </c>
      <c r="L17" s="106" t="n">
        <f aca="false">Carnaval!P18</f>
        <v>0</v>
      </c>
      <c r="M17" s="107" t="n">
        <f aca="false">Carnaval!Q18</f>
        <v>0</v>
      </c>
      <c r="N17" s="99" t="n">
        <f aca="false">AVERAGE(G17,J17,M17)</f>
        <v>0</v>
      </c>
      <c r="O17" s="100"/>
      <c r="P17" s="101"/>
    </row>
    <row r="18" customFormat="false" ht="15.75" hidden="false" customHeight="true" outlineLevel="0" collapsed="false">
      <c r="B18" s="91" t="n">
        <f aca="false">TURMA!B17</f>
        <v>7</v>
      </c>
      <c r="C18" s="92" t="str">
        <f aca="false">TURMA!C17</f>
        <v>NÁDIA FRANCO</v>
      </c>
      <c r="D18" s="92"/>
      <c r="E18" s="93" t="n">
        <f aca="false">'Portas Halloween'!J19</f>
        <v>0</v>
      </c>
      <c r="F18" s="94" t="n">
        <f aca="false">'Portas Halloween'!P19</f>
        <v>0</v>
      </c>
      <c r="G18" s="95" t="n">
        <f aca="false">'Portas Halloween'!Q19</f>
        <v>0</v>
      </c>
      <c r="H18" s="93" t="n">
        <f aca="false">Natal!J19</f>
        <v>0</v>
      </c>
      <c r="I18" s="94" t="n">
        <f aca="false">Natal!P19</f>
        <v>0</v>
      </c>
      <c r="J18" s="95" t="n">
        <f aca="false">Natal!Q19</f>
        <v>0</v>
      </c>
      <c r="K18" s="96" t="n">
        <f aca="false">Carnaval!J19</f>
        <v>0</v>
      </c>
      <c r="L18" s="97" t="n">
        <f aca="false">Carnaval!P19</f>
        <v>0</v>
      </c>
      <c r="M18" s="98" t="n">
        <f aca="false">Carnaval!Q19</f>
        <v>0</v>
      </c>
      <c r="N18" s="99" t="n">
        <f aca="false">AVERAGE(G18,J18,M18)</f>
        <v>0</v>
      </c>
      <c r="O18" s="100"/>
      <c r="P18" s="101"/>
    </row>
    <row r="19" customFormat="false" ht="15.75" hidden="false" customHeight="true" outlineLevel="0" collapsed="false">
      <c r="B19" s="91" t="n">
        <f aca="false">TURMA!B18</f>
        <v>8</v>
      </c>
      <c r="C19" s="92" t="str">
        <f aca="false">TURMA!C18</f>
        <v>ROBERTA CORREIA</v>
      </c>
      <c r="D19" s="92"/>
      <c r="E19" s="102" t="n">
        <f aca="false">'Portas Halloween'!J20</f>
        <v>0</v>
      </c>
      <c r="F19" s="103" t="n">
        <f aca="false">'Portas Halloween'!P20</f>
        <v>0</v>
      </c>
      <c r="G19" s="104" t="n">
        <f aca="false">'Portas Halloween'!Q20</f>
        <v>0</v>
      </c>
      <c r="H19" s="102" t="n">
        <f aca="false">Natal!J20</f>
        <v>0</v>
      </c>
      <c r="I19" s="103" t="n">
        <f aca="false">Natal!P20</f>
        <v>0</v>
      </c>
      <c r="J19" s="104" t="n">
        <f aca="false">Natal!Q20</f>
        <v>0</v>
      </c>
      <c r="K19" s="105" t="n">
        <f aca="false">Carnaval!J20</f>
        <v>0</v>
      </c>
      <c r="L19" s="106" t="n">
        <f aca="false">Carnaval!P20</f>
        <v>0</v>
      </c>
      <c r="M19" s="107" t="n">
        <f aca="false">Carnaval!Q20</f>
        <v>0</v>
      </c>
      <c r="N19" s="99" t="n">
        <f aca="false">AVERAGE(G19,J19,M19)</f>
        <v>0</v>
      </c>
      <c r="O19" s="100"/>
      <c r="P19" s="101"/>
    </row>
    <row r="20" customFormat="false" ht="15.75" hidden="false" customHeight="true" outlineLevel="0" collapsed="false">
      <c r="B20" s="91" t="n">
        <f aca="false">TURMA!B19</f>
        <v>9</v>
      </c>
      <c r="C20" s="92" t="str">
        <f aca="false">TURMA!C19</f>
        <v>SARA DE FÁTIMA</v>
      </c>
      <c r="D20" s="92"/>
      <c r="E20" s="93" t="n">
        <f aca="false">'Portas Halloween'!J21</f>
        <v>0</v>
      </c>
      <c r="F20" s="94" t="n">
        <f aca="false">'Portas Halloween'!P21</f>
        <v>0</v>
      </c>
      <c r="G20" s="95" t="n">
        <f aca="false">'Portas Halloween'!Q21</f>
        <v>0</v>
      </c>
      <c r="H20" s="93" t="n">
        <f aca="false">Natal!J21</f>
        <v>0</v>
      </c>
      <c r="I20" s="94" t="n">
        <f aca="false">Natal!P21</f>
        <v>0</v>
      </c>
      <c r="J20" s="95" t="n">
        <f aca="false">Natal!Q21</f>
        <v>0</v>
      </c>
      <c r="K20" s="96" t="n">
        <f aca="false">Carnaval!J21</f>
        <v>0</v>
      </c>
      <c r="L20" s="97" t="n">
        <f aca="false">Carnaval!P21</f>
        <v>0</v>
      </c>
      <c r="M20" s="98" t="n">
        <f aca="false">Carnaval!Q21</f>
        <v>0</v>
      </c>
      <c r="N20" s="99" t="n">
        <f aca="false">AVERAGE(G20,J20,M20)</f>
        <v>0</v>
      </c>
      <c r="O20" s="100"/>
      <c r="P20" s="101"/>
    </row>
    <row r="21" customFormat="false" ht="15.75" hidden="false" customHeight="true" outlineLevel="0" collapsed="false">
      <c r="B21" s="108" t="n">
        <f aca="false">TURMA!B20</f>
        <v>10</v>
      </c>
      <c r="C21" s="109" t="str">
        <f aca="false">TURMA!C20</f>
        <v>TAÍSA CUNHA</v>
      </c>
      <c r="D21" s="109"/>
      <c r="E21" s="110" t="n">
        <f aca="false">'Portas Halloween'!J22</f>
        <v>0</v>
      </c>
      <c r="F21" s="111" t="n">
        <f aca="false">'Portas Halloween'!P22</f>
        <v>0</v>
      </c>
      <c r="G21" s="112" t="n">
        <f aca="false">'Portas Halloween'!Q22</f>
        <v>0</v>
      </c>
      <c r="H21" s="110" t="n">
        <f aca="false">Natal!J22</f>
        <v>0</v>
      </c>
      <c r="I21" s="111" t="n">
        <f aca="false">Natal!P22</f>
        <v>0</v>
      </c>
      <c r="J21" s="112" t="n">
        <f aca="false">Natal!Q22</f>
        <v>0</v>
      </c>
      <c r="K21" s="113" t="n">
        <f aca="false">Carnaval!J22</f>
        <v>0</v>
      </c>
      <c r="L21" s="114" t="n">
        <f aca="false">Carnaval!P22</f>
        <v>0</v>
      </c>
      <c r="M21" s="115" t="n">
        <f aca="false">Carnaval!Q22</f>
        <v>0</v>
      </c>
      <c r="N21" s="116" t="n">
        <f aca="false">AVERAGE(G21,J21,M21)</f>
        <v>0</v>
      </c>
      <c r="O21" s="117"/>
      <c r="P21" s="118"/>
    </row>
  </sheetData>
  <mergeCells count="26">
    <mergeCell ref="H3:N3"/>
    <mergeCell ref="B5:D5"/>
    <mergeCell ref="F5:M5"/>
    <mergeCell ref="B7:C7"/>
    <mergeCell ref="F7:M7"/>
    <mergeCell ref="B9:D10"/>
    <mergeCell ref="E9:G9"/>
    <mergeCell ref="H9:J9"/>
    <mergeCell ref="K9:M9"/>
    <mergeCell ref="N9:N11"/>
    <mergeCell ref="O9:O11"/>
    <mergeCell ref="P9:P11"/>
    <mergeCell ref="G10:G11"/>
    <mergeCell ref="J10:J11"/>
    <mergeCell ref="M10:M1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22:14Z</dcterms:created>
  <dc:creator>São</dc:creator>
  <dc:description/>
  <dc:language>en-US</dc:language>
  <cp:lastModifiedBy>Elisabete B. Picanço</cp:lastModifiedBy>
  <cp:lastPrinted>2023-02-02T22:26:47Z</cp:lastPrinted>
  <dcterms:modified xsi:type="dcterms:W3CDTF">2024-07-15T1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03E20C5D41EB4E9C0CFF5FB12F8B55</vt:lpwstr>
  </property>
</Properties>
</file>